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8">
  <si>
    <t xml:space="preserve">ΘΕΜΕΛΗ ΣΤΥΛΛΙΑΝΗ</t>
  </si>
  <si>
    <t xml:space="preserve">ΔΩΔΕΚΑ ΑΠΟΣΤΟΛΟΙ ΣΟΧΟΥ</t>
  </si>
  <si>
    <t xml:space="preserve">ΜΠΟΥΡΛΗ ΚΩΝΣΤΑΝΤΙΝΑ-ΜΑΡΙΑ</t>
  </si>
  <si>
    <t xml:space="preserve">ΕΥΠΥΡΙΔΑΙ</t>
  </si>
  <si>
    <t xml:space="preserve">ΣΩΤΗΡΙΑΔΟΥ ΔΗΜΗΤΡΑ</t>
  </si>
  <si>
    <t xml:space="preserve">ΓΟ ΕΥΟΣΜΟΥ ΜΑΚΕΔΟΝΕΣ</t>
  </si>
  <si>
    <t xml:space="preserve">ΠΑΝΤΑΖΗ ΑΝΝΑ-ΜΑΡΙΑ</t>
  </si>
  <si>
    <t xml:space="preserve">ΠΟΠ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 </t>
  </si>
  <si>
    <t xml:space="preserve">ΔΑΚ ΠΟΛΙΧΝΗΣ 10-11/3/2018 </t>
  </si>
  <si>
    <t xml:space="preserve">ΚΑΤΗΓ. ΒΑΡΟΥΣ   65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31.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3" t="s">
        <v>2</v>
      </c>
      <c r="C4" s="4" t="s">
        <v>3</v>
      </c>
    </row>
    <row r="5" customFormat="false" ht="30" hidden="false" customHeight="false" outlineLevel="0" collapsed="false">
      <c r="A5" s="0" t="n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0" t="n">
        <v>4</v>
      </c>
      <c r="B6" s="5" t="s">
        <v>6</v>
      </c>
      <c r="C6" s="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6" activeCellId="0" sqref="A6:Y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0.7"/>
    <col collapsed="false" customWidth="true" hidden="false" outlineLevel="0" max="3" min="3" style="8" width="29.13"/>
    <col collapsed="false" customWidth="true" hidden="false" outlineLevel="0" max="8" min="4" style="9" width="8.7"/>
    <col collapsed="false" customWidth="true" hidden="false" outlineLevel="0" max="9" min="9" style="9" width="4.14"/>
    <col collapsed="false" customWidth="true" hidden="false" outlineLevel="0" max="14" min="10" style="9" width="8.7"/>
    <col collapsed="false" customWidth="true" hidden="false" outlineLevel="0" max="15" min="15" style="9" width="4.14"/>
    <col collapsed="false" customWidth="true" hidden="false" outlineLevel="0" max="20" min="16" style="9" width="8.7"/>
    <col collapsed="false" customWidth="true" hidden="false" outlineLevel="0" max="23" min="21" style="9" width="4.14"/>
    <col collapsed="false" customWidth="true" hidden="false" outlineLevel="0" max="33" min="24" style="9" width="8.7"/>
    <col collapsed="false" customWidth="true" hidden="false" outlineLevel="0" max="45" min="34" style="8" width="8.7"/>
    <col collapsed="false" customWidth="false" hidden="false" outlineLevel="0" max="257" min="46" style="8" width="9.14"/>
  </cols>
  <sheetData>
    <row r="1" customFormat="false" ht="27.75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3.25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3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W5" s="12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3.25" hidden="false" customHeight="fals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8"/>
      <c r="AA6" s="8"/>
      <c r="AB6" s="8"/>
      <c r="AC6" s="8"/>
      <c r="AD6" s="8"/>
      <c r="AE6" s="8"/>
      <c r="AF6" s="8"/>
      <c r="AG6" s="8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5" t="s">
        <v>13</v>
      </c>
      <c r="E8" s="15"/>
      <c r="F8" s="15"/>
      <c r="G8" s="15"/>
      <c r="H8" s="15"/>
      <c r="I8" s="16"/>
      <c r="J8" s="15" t="s">
        <v>14</v>
      </c>
      <c r="K8" s="15"/>
      <c r="L8" s="15"/>
      <c r="M8" s="15"/>
      <c r="N8" s="15"/>
      <c r="O8" s="16"/>
      <c r="P8" s="15" t="s">
        <v>15</v>
      </c>
      <c r="Q8" s="15"/>
      <c r="R8" s="15"/>
      <c r="S8" s="15"/>
      <c r="T8" s="15"/>
      <c r="U8" s="16"/>
      <c r="V8" s="16"/>
      <c r="W8" s="16"/>
      <c r="X8" s="17" t="s">
        <v>16</v>
      </c>
      <c r="Y8" s="17"/>
    </row>
    <row r="9" customFormat="false" ht="46.5" hidden="false" customHeight="false" outlineLevel="0" collapsed="false">
      <c r="A9" s="18" t="n">
        <v>1</v>
      </c>
      <c r="B9" s="19" t="str">
        <f aca="false">'κ.ζυγισΦύλλο2'!B3</f>
        <v>ΘΕΜΕΛΗ ΣΤΥΛΛΙΑΝΗ</v>
      </c>
      <c r="C9" s="19" t="str">
        <f aca="false">'κ.ζυγισΦύλλο2'!C3</f>
        <v>ΔΩΔΕΚΑ ΑΠΟΣΤΟΛΟΙ ΣΟΧΟΥ</v>
      </c>
      <c r="D9" s="15" t="n">
        <v>2</v>
      </c>
      <c r="E9" s="20" t="s">
        <v>17</v>
      </c>
      <c r="F9" s="20" t="s">
        <v>18</v>
      </c>
      <c r="G9" s="20" t="s">
        <v>19</v>
      </c>
      <c r="H9" s="20"/>
      <c r="J9" s="15" t="n">
        <v>3</v>
      </c>
      <c r="K9" s="20" t="s">
        <v>17</v>
      </c>
      <c r="L9" s="20" t="s">
        <v>18</v>
      </c>
      <c r="M9" s="20" t="s">
        <v>19</v>
      </c>
      <c r="N9" s="20"/>
      <c r="P9" s="15"/>
      <c r="Q9" s="20" t="s">
        <v>17</v>
      </c>
      <c r="R9" s="20" t="s">
        <v>18</v>
      </c>
      <c r="S9" s="20" t="s">
        <v>19</v>
      </c>
      <c r="T9" s="20"/>
      <c r="X9" s="20"/>
      <c r="Y9" s="20"/>
      <c r="AH9" s="12"/>
      <c r="AJ9" s="12"/>
      <c r="AK9" s="21"/>
      <c r="AL9" s="12"/>
    </row>
    <row r="10" customFormat="false" ht="39.95" hidden="false" customHeight="true" outlineLevel="0" collapsed="false">
      <c r="A10" s="22"/>
      <c r="B10" s="23"/>
      <c r="C10" s="23"/>
      <c r="D10" s="15"/>
      <c r="E10" s="20"/>
      <c r="F10" s="20"/>
      <c r="G10" s="20"/>
      <c r="H10" s="20"/>
      <c r="J10" s="15"/>
      <c r="K10" s="20"/>
      <c r="L10" s="20"/>
      <c r="M10" s="20"/>
      <c r="N10" s="20"/>
      <c r="P10" s="15"/>
      <c r="Q10" s="20"/>
      <c r="R10" s="20"/>
      <c r="S10" s="20"/>
      <c r="T10" s="20"/>
      <c r="X10" s="20"/>
      <c r="Y10" s="20"/>
      <c r="AH10" s="12"/>
      <c r="AJ10" s="12"/>
      <c r="AK10" s="12"/>
      <c r="AL10" s="12"/>
    </row>
    <row r="11" customFormat="false" ht="20.1" hidden="false" customHeight="true" outlineLevel="0" collapsed="false">
      <c r="D11" s="16"/>
      <c r="J11" s="16"/>
      <c r="P11" s="16"/>
      <c r="AH11" s="12"/>
      <c r="AJ11" s="12"/>
      <c r="AK11" s="12"/>
      <c r="AL11" s="12"/>
    </row>
    <row r="12" customFormat="false" ht="39.75" hidden="false" customHeight="true" outlineLevel="0" collapsed="false">
      <c r="A12" s="18" t="n">
        <v>2</v>
      </c>
      <c r="B12" s="19" t="str">
        <f aca="false">'κ.ζυγισΦύλλο2'!B4</f>
        <v>ΜΠΟΥΡΛΗ ΚΩΝΣΤΑΝΤΙΝΑ-ΜΑΡΙΑ</v>
      </c>
      <c r="C12" s="19" t="str">
        <f aca="false">'κ.ζυγισΦύλλο2'!C4</f>
        <v>ΕΥΠΥΡΙΔΑΙ</v>
      </c>
      <c r="D12" s="15" t="n">
        <v>1</v>
      </c>
      <c r="E12" s="20" t="s">
        <v>17</v>
      </c>
      <c r="F12" s="20" t="s">
        <v>18</v>
      </c>
      <c r="G12" s="20" t="s">
        <v>19</v>
      </c>
      <c r="H12" s="20"/>
      <c r="J12" s="15" t="n">
        <v>4</v>
      </c>
      <c r="K12" s="20" t="s">
        <v>17</v>
      </c>
      <c r="L12" s="20" t="s">
        <v>18</v>
      </c>
      <c r="M12" s="20" t="s">
        <v>19</v>
      </c>
      <c r="N12" s="20"/>
      <c r="P12" s="15"/>
      <c r="Q12" s="20" t="s">
        <v>17</v>
      </c>
      <c r="R12" s="20" t="s">
        <v>18</v>
      </c>
      <c r="S12" s="20" t="s">
        <v>19</v>
      </c>
      <c r="T12" s="20"/>
      <c r="X12" s="20"/>
      <c r="Y12" s="20"/>
      <c r="AH12" s="12"/>
      <c r="AJ12" s="12"/>
      <c r="AK12" s="21"/>
      <c r="AL12" s="12"/>
    </row>
    <row r="13" customFormat="false" ht="39.95" hidden="false" customHeight="true" outlineLevel="0" collapsed="false">
      <c r="A13" s="22"/>
      <c r="B13" s="23"/>
      <c r="C13" s="23"/>
      <c r="D13" s="15"/>
      <c r="E13" s="20"/>
      <c r="F13" s="20"/>
      <c r="G13" s="20"/>
      <c r="H13" s="20"/>
      <c r="J13" s="15"/>
      <c r="K13" s="20"/>
      <c r="L13" s="20"/>
      <c r="M13" s="20"/>
      <c r="N13" s="20"/>
      <c r="P13" s="15"/>
      <c r="Q13" s="20"/>
      <c r="R13" s="20"/>
      <c r="S13" s="20"/>
      <c r="T13" s="20"/>
      <c r="X13" s="20"/>
      <c r="Y13" s="20"/>
      <c r="AH13" s="9"/>
      <c r="AJ13" s="12"/>
      <c r="AK13" s="12"/>
      <c r="AL13" s="12"/>
    </row>
    <row r="14" customFormat="false" ht="20.1" hidden="false" customHeight="true" outlineLevel="0" collapsed="false">
      <c r="D14" s="16"/>
      <c r="J14" s="16"/>
      <c r="P14" s="16"/>
      <c r="AH14" s="12"/>
      <c r="AJ14" s="12"/>
      <c r="AK14" s="12"/>
      <c r="AL14" s="12"/>
    </row>
    <row r="15" customFormat="false" ht="57.75" hidden="false" customHeight="true" outlineLevel="0" collapsed="false">
      <c r="A15" s="18" t="n">
        <v>3</v>
      </c>
      <c r="B15" s="19" t="str">
        <f aca="false">'κ.ζυγισΦύλλο2'!B5</f>
        <v>ΣΩΤΗΡΙΑΔΟΥ ΔΗΜΗΤΡΑ</v>
      </c>
      <c r="C15" s="19" t="str">
        <f aca="false">'κ.ζυγισΦύλλο2'!C5</f>
        <v>ΓΟ ΕΥΟΣΜΟΥ ΜΑΚΕΔΟΝΕΣ</v>
      </c>
      <c r="D15" s="15" t="n">
        <v>4</v>
      </c>
      <c r="E15" s="20" t="s">
        <v>17</v>
      </c>
      <c r="F15" s="20" t="s">
        <v>18</v>
      </c>
      <c r="G15" s="20" t="s">
        <v>19</v>
      </c>
      <c r="H15" s="20"/>
      <c r="J15" s="15" t="n">
        <v>1</v>
      </c>
      <c r="K15" s="20" t="s">
        <v>17</v>
      </c>
      <c r="L15" s="20" t="s">
        <v>18</v>
      </c>
      <c r="M15" s="20" t="s">
        <v>19</v>
      </c>
      <c r="N15" s="20"/>
      <c r="P15" s="15"/>
      <c r="Q15" s="20" t="s">
        <v>17</v>
      </c>
      <c r="R15" s="20" t="s">
        <v>18</v>
      </c>
      <c r="S15" s="20" t="s">
        <v>19</v>
      </c>
      <c r="T15" s="24"/>
      <c r="X15" s="20"/>
      <c r="Y15" s="20"/>
      <c r="AH15" s="12"/>
      <c r="AJ15" s="12"/>
      <c r="AK15" s="21"/>
      <c r="AL15" s="12"/>
    </row>
    <row r="16" customFormat="false" ht="39.95" hidden="false" customHeight="true" outlineLevel="0" collapsed="false">
      <c r="A16" s="22"/>
      <c r="B16" s="23"/>
      <c r="C16" s="23"/>
      <c r="D16" s="15"/>
      <c r="E16" s="20"/>
      <c r="F16" s="20"/>
      <c r="G16" s="20"/>
      <c r="H16" s="20"/>
      <c r="J16" s="15"/>
      <c r="K16" s="20"/>
      <c r="L16" s="20"/>
      <c r="M16" s="20"/>
      <c r="N16" s="20"/>
      <c r="P16" s="15"/>
      <c r="Q16" s="24"/>
      <c r="R16" s="24"/>
      <c r="S16" s="24"/>
      <c r="T16" s="24"/>
      <c r="X16" s="20"/>
      <c r="Y16" s="20"/>
      <c r="AH16" s="12"/>
      <c r="AJ16" s="12"/>
      <c r="AK16" s="12"/>
      <c r="AL16" s="12"/>
    </row>
    <row r="17" customFormat="false" ht="20.1" hidden="false" customHeight="true" outlineLevel="0" collapsed="false">
      <c r="D17" s="16"/>
      <c r="J17" s="16"/>
      <c r="P17" s="16"/>
      <c r="AH17" s="12"/>
      <c r="AJ17" s="12"/>
      <c r="AK17" s="12"/>
      <c r="AL17" s="12"/>
    </row>
    <row r="18" customFormat="false" ht="39.95" hidden="false" customHeight="true" outlineLevel="0" collapsed="false">
      <c r="A18" s="18" t="n">
        <v>4</v>
      </c>
      <c r="B18" s="19" t="str">
        <f aca="false">'κ.ζυγισΦύλλο2'!B6</f>
        <v>ΠΑΝΤΑΖΗ ΑΝΝΑ-ΜΑΡΙΑ</v>
      </c>
      <c r="C18" s="19" t="str">
        <f aca="false">'κ.ζυγισΦύλλο2'!C6</f>
        <v>ΠΟΠ</v>
      </c>
      <c r="D18" s="15" t="n">
        <v>3</v>
      </c>
      <c r="E18" s="20" t="s">
        <v>17</v>
      </c>
      <c r="F18" s="20" t="s">
        <v>18</v>
      </c>
      <c r="G18" s="20" t="s">
        <v>19</v>
      </c>
      <c r="H18" s="20"/>
      <c r="J18" s="15" t="n">
        <v>2</v>
      </c>
      <c r="K18" s="20" t="s">
        <v>17</v>
      </c>
      <c r="L18" s="20" t="s">
        <v>18</v>
      </c>
      <c r="M18" s="20" t="s">
        <v>19</v>
      </c>
      <c r="N18" s="24"/>
      <c r="P18" s="15"/>
      <c r="Q18" s="20" t="s">
        <v>17</v>
      </c>
      <c r="R18" s="20" t="s">
        <v>18</v>
      </c>
      <c r="S18" s="20" t="s">
        <v>19</v>
      </c>
      <c r="T18" s="20"/>
      <c r="X18" s="20"/>
      <c r="Y18" s="20"/>
      <c r="AH18" s="12"/>
      <c r="AJ18" s="9"/>
      <c r="AK18" s="9"/>
      <c r="AL18" s="9"/>
    </row>
    <row r="19" customFormat="false" ht="39.95" hidden="false" customHeight="true" outlineLevel="0" collapsed="false">
      <c r="A19" s="22"/>
      <c r="B19" s="23"/>
      <c r="C19" s="23"/>
      <c r="D19" s="15"/>
      <c r="E19" s="20"/>
      <c r="F19" s="20"/>
      <c r="G19" s="20"/>
      <c r="H19" s="20"/>
      <c r="J19" s="15"/>
      <c r="K19" s="24"/>
      <c r="L19" s="24"/>
      <c r="M19" s="24"/>
      <c r="N19" s="24"/>
      <c r="P19" s="15"/>
      <c r="Q19" s="20"/>
      <c r="R19" s="20"/>
      <c r="S19" s="20"/>
      <c r="T19" s="20"/>
      <c r="X19" s="20"/>
      <c r="Y19" s="20"/>
      <c r="AH19" s="9"/>
    </row>
    <row r="20" customFormat="false" ht="20.1" hidden="false" customHeight="true" outlineLevel="0" collapsed="false">
      <c r="D20" s="16"/>
      <c r="J20" s="16"/>
      <c r="P20" s="16"/>
      <c r="AH20" s="12"/>
      <c r="AJ20" s="12"/>
      <c r="AK20" s="12"/>
      <c r="AL20" s="12"/>
    </row>
    <row r="21" s="25" customFormat="true" ht="39.95" hidden="false" customHeight="true" outlineLevel="0" collapsed="false">
      <c r="F21" s="26" t="s">
        <v>20</v>
      </c>
      <c r="G21" s="26"/>
      <c r="L21" s="26" t="s">
        <v>21</v>
      </c>
      <c r="M21" s="26"/>
      <c r="R21" s="26" t="s">
        <v>22</v>
      </c>
      <c r="S21" s="26"/>
    </row>
    <row r="22" s="25" customFormat="true" ht="39.95" hidden="false" customHeight="true" outlineLevel="0" collapsed="false">
      <c r="F22" s="26" t="s">
        <v>23</v>
      </c>
      <c r="G22" s="26"/>
      <c r="L22" s="26" t="s">
        <v>24</v>
      </c>
      <c r="M22" s="26"/>
      <c r="R22" s="26" t="s">
        <v>25</v>
      </c>
      <c r="S22" s="26"/>
    </row>
    <row r="23" s="29" customFormat="true" ht="39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</row>
    <row r="24" customFormat="false" ht="39.95" hidden="false" customHeight="true" outlineLevel="0" collapsed="false">
      <c r="A24" s="30" t="s">
        <v>26</v>
      </c>
      <c r="B24" s="30"/>
      <c r="C24" s="30"/>
    </row>
    <row r="25" customFormat="false" ht="42.75" hidden="false" customHeight="true" outlineLevel="0" collapsed="false">
      <c r="A25" s="15" t="n">
        <v>1</v>
      </c>
      <c r="B25" s="20"/>
      <c r="C25" s="20"/>
    </row>
    <row r="26" customFormat="false" ht="39.95" hidden="false" customHeight="true" outlineLevel="0" collapsed="false">
      <c r="A26" s="31" t="n">
        <v>2</v>
      </c>
      <c r="B26" s="32"/>
      <c r="C26" s="32"/>
      <c r="J26" s="33" t="s">
        <v>27</v>
      </c>
      <c r="K26" s="33"/>
      <c r="L26" s="33"/>
      <c r="M26" s="33"/>
      <c r="N26" s="33"/>
      <c r="O26" s="33"/>
      <c r="P26" s="33"/>
      <c r="Q26" s="33"/>
      <c r="X26" s="33" t="s">
        <v>28</v>
      </c>
      <c r="Y26" s="33"/>
      <c r="Z26" s="33"/>
      <c r="AA26" s="33"/>
      <c r="AB26" s="33"/>
      <c r="AC26" s="33"/>
      <c r="AD26" s="33"/>
      <c r="AE26" s="33"/>
      <c r="AH26" s="12"/>
    </row>
    <row r="27" customFormat="false" ht="39.95" hidden="false" customHeight="true" outlineLevel="0" collapsed="false">
      <c r="A27" s="15" t="n">
        <v>3</v>
      </c>
      <c r="B27" s="20"/>
      <c r="C27" s="20"/>
      <c r="J27" s="33" t="s">
        <v>29</v>
      </c>
      <c r="K27" s="33"/>
      <c r="L27" s="33"/>
      <c r="M27" s="33"/>
      <c r="N27" s="33"/>
      <c r="O27" s="33"/>
      <c r="P27" s="33"/>
      <c r="Q27" s="33"/>
      <c r="X27" s="33" t="s">
        <v>29</v>
      </c>
      <c r="Y27" s="33"/>
      <c r="Z27" s="33"/>
      <c r="AA27" s="33"/>
      <c r="AB27" s="33"/>
      <c r="AC27" s="33"/>
      <c r="AD27" s="33"/>
      <c r="AE27" s="33"/>
      <c r="AH27" s="12"/>
    </row>
    <row r="28" customFormat="false" ht="39.95" hidden="false" customHeight="true" outlineLevel="0" collapsed="false">
      <c r="A28" s="31" t="n">
        <v>4</v>
      </c>
      <c r="B28" s="32"/>
      <c r="C28" s="32"/>
      <c r="AH28" s="1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Y1"/>
    <mergeCell ref="A2:Y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9.56"/>
    <col collapsed="false" customWidth="true" hidden="false" outlineLevel="0" max="3" min="3" style="34" width="22.56"/>
    <col collapsed="false" customWidth="true" hidden="false" outlineLevel="0" max="4" min="4" style="34" width="4.56"/>
    <col collapsed="false" customWidth="true" hidden="false" outlineLevel="0" max="5" min="5" style="34" width="31.28"/>
    <col collapsed="false" customWidth="true" hidden="false" outlineLevel="0" max="6" min="6" style="34" width="20.99"/>
    <col collapsed="false" customWidth="false" hidden="false" outlineLevel="0" max="257" min="7" style="34" width="9.14"/>
  </cols>
  <sheetData>
    <row r="2" customFormat="false" ht="28.5" hidden="false" customHeight="true" outlineLevel="0" collapsed="false">
      <c r="A2" s="35" t="s">
        <v>30</v>
      </c>
      <c r="B2" s="35"/>
      <c r="C2" s="35"/>
      <c r="D2" s="35"/>
      <c r="E2" s="35"/>
      <c r="F2" s="35"/>
    </row>
    <row r="3" s="38" customFormat="true" ht="45" hidden="false" customHeight="false" outlineLevel="0" collapsed="false">
      <c r="A3" s="36" t="n">
        <f aca="false">'κ.ζευγ.Φύλλο1'!A9</f>
        <v>1</v>
      </c>
      <c r="B3" s="36" t="str">
        <f aca="false">'κ.ζευγ.Φύλλο1'!B9</f>
        <v>ΘΕΜΕΛΗ ΣΤΥΛΛΙΑΝΗ</v>
      </c>
      <c r="C3" s="36" t="str">
        <f aca="false">'κ.ζευγ.Φύλλο1'!C9</f>
        <v>ΔΩΔΕΚΑ ΑΠΟΣΤΟΛΟΙ ΣΟΧΟΥ</v>
      </c>
      <c r="D3" s="36" t="n">
        <f aca="false">'κ.ζευγ.Φύλλο1'!A12</f>
        <v>2</v>
      </c>
      <c r="E3" s="36" t="str">
        <f aca="false">'κ.ζευγ.Φύλλο1'!B12</f>
        <v>ΜΠΟΥΡΛΗ ΚΩΝΣΤΑΝΤΙΝΑ-ΜΑΡΙΑ</v>
      </c>
      <c r="F3" s="36" t="str">
        <f aca="false">'κ.ζευγ.Φύλλο1'!C12</f>
        <v>ΕΥΠΥΡΙΔΑΙ</v>
      </c>
      <c r="G3" s="37"/>
    </row>
    <row r="4" s="38" customFormat="true" ht="30" hidden="false" customHeight="false" outlineLevel="0" collapsed="false">
      <c r="A4" s="36" t="n">
        <f aca="false">'κ.ζευγ.Φύλλο1'!A15</f>
        <v>3</v>
      </c>
      <c r="B4" s="36" t="str">
        <f aca="false">'κ.ζευγ.Φύλλο1'!B15</f>
        <v>ΣΩΤΗΡΙΑΔΟΥ ΔΗΜΗΤΡΑ</v>
      </c>
      <c r="C4" s="36" t="str">
        <f aca="false">'κ.ζευγ.Φύλλο1'!C15</f>
        <v>ΓΟ ΕΥΟΣΜΟΥ ΜΑΚΕΔΟΝΕΣ</v>
      </c>
      <c r="D4" s="36" t="n">
        <f aca="false">'κ.ζευγ.Φύλλο1'!A18</f>
        <v>4</v>
      </c>
      <c r="E4" s="36" t="str">
        <f aca="false">'κ.ζευγ.Φύλλο1'!B18</f>
        <v>ΠΑΝΤΑΖΗ ΑΝΝΑ-ΜΑΡΙΑ</v>
      </c>
      <c r="F4" s="36" t="str">
        <f aca="false">'κ.ζευγ.Φύλλο1'!C18</f>
        <v>ΠΟΠ</v>
      </c>
      <c r="G4" s="39"/>
    </row>
    <row r="5" s="38" customFormat="true" ht="15" hidden="false" customHeight="false" outlineLevel="0" collapsed="false">
      <c r="A5" s="36"/>
      <c r="B5" s="36"/>
      <c r="C5" s="36"/>
      <c r="D5" s="36"/>
      <c r="E5" s="36"/>
      <c r="F5" s="36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5" t="s">
        <v>31</v>
      </c>
      <c r="B10" s="35"/>
      <c r="C10" s="35"/>
      <c r="D10" s="35"/>
      <c r="E10" s="35"/>
      <c r="F10" s="35"/>
    </row>
    <row r="11" customFormat="false" ht="31.5" hidden="false" customHeight="false" outlineLevel="0" collapsed="false">
      <c r="A11" s="40" t="n">
        <f aca="false">'κ.ζευγ.Φύλλο1'!A9</f>
        <v>1</v>
      </c>
      <c r="B11" s="40" t="str">
        <f aca="false">'κ.ζευγ.Φύλλο1'!B9</f>
        <v>ΘΕΜΕΛΗ ΣΤΥΛΛΙΑΝΗ</v>
      </c>
      <c r="C11" s="40" t="str">
        <f aca="false">'κ.ζευγ.Φύλλο1'!C9</f>
        <v>ΔΩΔΕΚΑ ΑΠΟΣΤΟΛΟΙ ΣΟΧΟΥ</v>
      </c>
      <c r="D11" s="40" t="n">
        <f aca="false">'κ.ζευγ.Φύλλο1'!A15</f>
        <v>3</v>
      </c>
      <c r="E11" s="40" t="str">
        <f aca="false">'κ.ζευγ.Φύλλο1'!B15</f>
        <v>ΣΩΤΗΡΙΑΔΟΥ ΔΗΜΗΤΡΑ</v>
      </c>
      <c r="F11" s="40" t="str">
        <f aca="false">'κ.ζευγ.Φύλλο1'!C15</f>
        <v>ΓΟ ΕΥΟΣΜΟΥ ΜΑΚΕΔΟΝΕΣ</v>
      </c>
      <c r="G11" s="41"/>
    </row>
    <row r="12" customFormat="false" ht="15.75" hidden="false" customHeight="false" outlineLevel="0" collapsed="false">
      <c r="A12" s="40" t="n">
        <f aca="false">'κ.ζευγ.Φύλλο1'!A12</f>
        <v>2</v>
      </c>
      <c r="B12" s="40" t="str">
        <f aca="false">'κ.ζευγ.Φύλλο1'!B12</f>
        <v>ΜΠΟΥΡΛΗ ΚΩΝΣΤΑΝΤΙΝΑ-ΜΑΡΙΑ</v>
      </c>
      <c r="C12" s="40" t="str">
        <f aca="false">'κ.ζευγ.Φύλλο1'!C12</f>
        <v>ΕΥΠΥΡΙΔΑΙ</v>
      </c>
      <c r="D12" s="40" t="n">
        <f aca="false">'κ.ζευγ.Φύλλο1'!A18</f>
        <v>4</v>
      </c>
      <c r="E12" s="40" t="str">
        <f aca="false">'κ.ζευγ.Φύλλο1'!B18</f>
        <v>ΠΑΝΤΑΖΗ ΑΝΝΑ-ΜΑΡΙΑ</v>
      </c>
      <c r="F12" s="40" t="str">
        <f aca="false">'κ.ζευγ.Φύλλο1'!C18</f>
        <v>ΠΟΠ</v>
      </c>
      <c r="G12" s="42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5" t="s">
        <v>32</v>
      </c>
      <c r="B18" s="35"/>
      <c r="C18" s="35"/>
      <c r="D18" s="35"/>
      <c r="E18" s="35"/>
      <c r="F18" s="35"/>
    </row>
    <row r="19" customFormat="false" ht="31.5" hidden="false" customHeight="false" outlineLevel="0" collapsed="false">
      <c r="A19" s="40" t="n">
        <f aca="false">'κ.ζευγ.Φύλλο1'!A9</f>
        <v>1</v>
      </c>
      <c r="B19" s="40" t="str">
        <f aca="false">'κ.ζευγ.Φύλλο1'!B9</f>
        <v>ΘΕΜΕΛΗ ΣΤΥΛΛΙΑΝΗ</v>
      </c>
      <c r="C19" s="40" t="str">
        <f aca="false">'κ.ζευγ.Φύλλο1'!C9</f>
        <v>ΔΩΔΕΚΑ ΑΠΟΣΤΟΛΟΙ ΣΟΧΟΥ</v>
      </c>
      <c r="D19" s="40" t="n">
        <f aca="false">'κ.ζευγ.Φύλλο1'!A18</f>
        <v>4</v>
      </c>
      <c r="E19" s="40" t="str">
        <f aca="false">'κ.ζευγ.Φύλλο1'!B18</f>
        <v>ΠΑΝΤΑΖΗ ΑΝΝΑ-ΜΑΡΙΑ</v>
      </c>
      <c r="F19" s="40" t="str">
        <f aca="false">'κ.ζευγ.Φύλλο1'!C18</f>
        <v>ΠΟΠ</v>
      </c>
      <c r="G19" s="41"/>
    </row>
    <row r="20" customFormat="false" ht="15.75" hidden="false" customHeight="false" outlineLevel="0" collapsed="false">
      <c r="A20" s="40" t="n">
        <f aca="false">'κ.ζευγ.Φύλλο1'!A12</f>
        <v>2</v>
      </c>
      <c r="B20" s="40" t="str">
        <f aca="false">'κ.ζευγ.Φύλλο1'!B12</f>
        <v>ΜΠΟΥΡΛΗ ΚΩΝΣΤΑΝΤΙΝΑ-ΜΑΡΙΑ</v>
      </c>
      <c r="C20" s="40" t="str">
        <f aca="false">'κ.ζευγ.Φύλλο1'!C12</f>
        <v>ΕΥΠΥΡΙΔΑΙ</v>
      </c>
      <c r="D20" s="40" t="n">
        <f aca="false">'κ.ζευγ.Φύλλο1'!A15</f>
        <v>3</v>
      </c>
      <c r="E20" s="40" t="str">
        <f aca="false">'κ.ζευγ.Φύλλο1'!B15</f>
        <v>ΣΩΤΗΡΙΑΔΟΥ ΔΗΜΗΤΡΑ</v>
      </c>
      <c r="F20" s="40" t="str">
        <f aca="false">'κ.ζευγ.Φύλλο1'!C15</f>
        <v>ΓΟ ΕΥΟΣΜΟΥ ΜΑΚΕΔΟΝΕΣ</v>
      </c>
      <c r="G20" s="42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4Κατ. Βάρους :65&amp;E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5" activeCellId="0" sqref="Q15:U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4" min="21" style="43" width="12.7"/>
    <col collapsed="false" customWidth="true" hidden="false" outlineLevel="0" max="35" min="35" style="43" width="14.14"/>
    <col collapsed="false" customWidth="true" hidden="false" outlineLevel="0" max="49" min="36" style="43" width="12.7"/>
    <col collapsed="false" customWidth="true" hidden="false" outlineLevel="0" max="50" min="50" style="43" width="14.14"/>
    <col collapsed="false" customWidth="true" hidden="false" outlineLevel="0" max="64" min="51" style="43" width="12.7"/>
    <col collapsed="false" customWidth="true" hidden="false" outlineLevel="0" max="65" min="65" style="43" width="14.14"/>
    <col collapsed="false" customWidth="true" hidden="false" outlineLevel="0" max="79" min="66" style="43" width="12.7"/>
    <col collapsed="false" customWidth="true" hidden="false" outlineLevel="0" max="80" min="80" style="43" width="14.14"/>
    <col collapsed="false" customWidth="true" hidden="false" outlineLevel="0" max="90" min="81" style="43" width="12.7"/>
    <col collapsed="false" customWidth="false" hidden="false" outlineLevel="0" max="257" min="9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6" t="s">
        <v>33</v>
      </c>
      <c r="Q1" s="46"/>
      <c r="R1" s="46"/>
      <c r="S1" s="46"/>
      <c r="T1" s="46"/>
      <c r="U1" s="47" t="s">
        <v>34</v>
      </c>
      <c r="V1" s="47"/>
      <c r="W1" s="47"/>
      <c r="X1" s="47"/>
      <c r="Y1" s="47"/>
      <c r="Z1" s="47"/>
      <c r="AA1" s="47"/>
      <c r="AB1" s="47"/>
      <c r="AC1" s="47"/>
      <c r="AD1" s="47"/>
      <c r="AE1" s="44" t="s">
        <v>35</v>
      </c>
      <c r="AF1" s="44"/>
      <c r="AG1" s="44"/>
      <c r="AH1" s="44"/>
      <c r="AI1" s="44"/>
      <c r="AJ1" s="45" t="s">
        <v>34</v>
      </c>
      <c r="AK1" s="45"/>
      <c r="AL1" s="45"/>
      <c r="AM1" s="45"/>
      <c r="AN1" s="45"/>
      <c r="AO1" s="45"/>
      <c r="AP1" s="45"/>
      <c r="AQ1" s="45"/>
      <c r="AR1" s="45"/>
      <c r="AS1" s="45"/>
      <c r="AT1" s="44" t="s">
        <v>35</v>
      </c>
      <c r="AU1" s="44"/>
      <c r="AV1" s="44"/>
      <c r="AW1" s="44"/>
      <c r="AX1" s="44"/>
      <c r="AY1" s="45" t="s">
        <v>34</v>
      </c>
      <c r="AZ1" s="45"/>
      <c r="BA1" s="45"/>
      <c r="BB1" s="45"/>
      <c r="BC1" s="45"/>
      <c r="BD1" s="45"/>
      <c r="BE1" s="45"/>
      <c r="BF1" s="45"/>
      <c r="BG1" s="45"/>
      <c r="BH1" s="45"/>
      <c r="BI1" s="44" t="s">
        <v>35</v>
      </c>
      <c r="BJ1" s="44"/>
      <c r="BK1" s="44"/>
      <c r="BL1" s="44"/>
      <c r="BM1" s="44"/>
      <c r="BN1" s="45" t="s">
        <v>34</v>
      </c>
      <c r="BO1" s="45"/>
      <c r="BP1" s="45"/>
      <c r="BQ1" s="45"/>
      <c r="BR1" s="45"/>
      <c r="BS1" s="45"/>
      <c r="BT1" s="45"/>
      <c r="BU1" s="45"/>
      <c r="BV1" s="45"/>
      <c r="BW1" s="45"/>
      <c r="BX1" s="44" t="s">
        <v>35</v>
      </c>
      <c r="BY1" s="44"/>
      <c r="BZ1" s="44"/>
      <c r="CA1" s="44"/>
      <c r="CB1" s="44"/>
      <c r="CC1" s="45" t="s">
        <v>34</v>
      </c>
      <c r="CD1" s="45"/>
      <c r="CE1" s="45"/>
      <c r="CF1" s="45"/>
      <c r="CG1" s="45"/>
      <c r="CH1" s="45"/>
      <c r="CI1" s="45"/>
      <c r="CJ1" s="45"/>
      <c r="CK1" s="45"/>
      <c r="CL1" s="45"/>
    </row>
    <row r="2" customFormat="false" ht="20.1" hidden="false" customHeight="true" outlineLevel="0" collapsed="false">
      <c r="G2" s="48"/>
      <c r="H2" s="48"/>
      <c r="I2" s="48"/>
      <c r="P2" s="49"/>
      <c r="Q2" s="49"/>
      <c r="R2" s="49"/>
      <c r="S2" s="49"/>
      <c r="T2" s="49"/>
      <c r="U2" s="49"/>
      <c r="V2" s="50"/>
      <c r="W2" s="50"/>
      <c r="X2" s="50"/>
      <c r="Y2" s="49"/>
      <c r="Z2" s="49"/>
      <c r="AA2" s="49"/>
      <c r="AB2" s="49"/>
      <c r="AC2" s="49"/>
      <c r="AD2" s="49"/>
      <c r="AK2" s="48"/>
      <c r="AL2" s="48"/>
      <c r="AM2" s="48"/>
      <c r="AZ2" s="48"/>
      <c r="BA2" s="48"/>
      <c r="BB2" s="48"/>
      <c r="BO2" s="48"/>
      <c r="BP2" s="48"/>
      <c r="BQ2" s="48"/>
      <c r="CD2" s="48"/>
      <c r="CE2" s="48"/>
      <c r="CF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P3" s="49"/>
      <c r="Q3" s="49"/>
      <c r="R3" s="49"/>
      <c r="S3" s="51"/>
      <c r="T3" s="51"/>
      <c r="U3" s="51"/>
      <c r="V3" s="50"/>
      <c r="W3" s="50"/>
      <c r="X3" s="50"/>
      <c r="Y3" s="56" t="s">
        <v>36</v>
      </c>
      <c r="Z3" s="56"/>
      <c r="AA3" s="56"/>
      <c r="AB3" s="56"/>
      <c r="AC3" s="57"/>
      <c r="AD3" s="58" t="s">
        <v>37</v>
      </c>
      <c r="AH3" s="51"/>
      <c r="AI3" s="52"/>
      <c r="AJ3" s="52"/>
      <c r="AK3" s="48"/>
      <c r="AL3" s="48"/>
      <c r="AM3" s="48"/>
      <c r="AN3" s="53" t="s">
        <v>36</v>
      </c>
      <c r="AO3" s="53"/>
      <c r="AP3" s="53"/>
      <c r="AQ3" s="53"/>
      <c r="AR3" s="54"/>
      <c r="AS3" s="55" t="s">
        <v>37</v>
      </c>
      <c r="AW3" s="51"/>
      <c r="AX3" s="52"/>
      <c r="AY3" s="52"/>
      <c r="AZ3" s="48"/>
      <c r="BA3" s="48"/>
      <c r="BB3" s="48"/>
      <c r="BC3" s="53" t="s">
        <v>36</v>
      </c>
      <c r="BD3" s="53"/>
      <c r="BE3" s="53"/>
      <c r="BF3" s="53"/>
      <c r="BG3" s="54"/>
      <c r="BH3" s="55" t="s">
        <v>37</v>
      </c>
      <c r="BL3" s="51"/>
      <c r="BM3" s="52"/>
      <c r="BN3" s="52"/>
      <c r="BO3" s="48"/>
      <c r="BP3" s="48"/>
      <c r="BQ3" s="48"/>
      <c r="BR3" s="53" t="s">
        <v>36</v>
      </c>
      <c r="BS3" s="53"/>
      <c r="BT3" s="53"/>
      <c r="BU3" s="53"/>
      <c r="BV3" s="54"/>
      <c r="BW3" s="55" t="s">
        <v>37</v>
      </c>
      <c r="CA3" s="51"/>
      <c r="CB3" s="52"/>
      <c r="CC3" s="52"/>
      <c r="CD3" s="48"/>
      <c r="CE3" s="48"/>
      <c r="CF3" s="48"/>
      <c r="CG3" s="53" t="s">
        <v>36</v>
      </c>
      <c r="CH3" s="53"/>
      <c r="CI3" s="53"/>
      <c r="CJ3" s="53"/>
      <c r="CK3" s="54"/>
      <c r="CL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P4" s="49"/>
      <c r="Q4" s="49"/>
      <c r="R4" s="59"/>
      <c r="S4" s="51"/>
      <c r="T4" s="51"/>
      <c r="U4" s="51"/>
      <c r="V4" s="50"/>
      <c r="W4" s="50"/>
      <c r="X4" s="50"/>
      <c r="Y4" s="61"/>
      <c r="Z4" s="61"/>
      <c r="AA4" s="61"/>
      <c r="AB4" s="61"/>
      <c r="AC4" s="61"/>
      <c r="AD4" s="58"/>
      <c r="AG4" s="59"/>
      <c r="AH4" s="51"/>
      <c r="AI4" s="51"/>
      <c r="AJ4" s="52"/>
      <c r="AK4" s="48"/>
      <c r="AL4" s="48"/>
      <c r="AM4" s="48"/>
      <c r="AN4" s="60"/>
      <c r="AO4" s="60"/>
      <c r="AP4" s="60"/>
      <c r="AQ4" s="60"/>
      <c r="AR4" s="60"/>
      <c r="AS4" s="55"/>
      <c r="AV4" s="59"/>
      <c r="AW4" s="51"/>
      <c r="AX4" s="51"/>
      <c r="AY4" s="52"/>
      <c r="AZ4" s="48"/>
      <c r="BA4" s="48"/>
      <c r="BB4" s="48"/>
      <c r="BC4" s="60"/>
      <c r="BD4" s="60"/>
      <c r="BE4" s="60"/>
      <c r="BF4" s="60"/>
      <c r="BG4" s="60"/>
      <c r="BH4" s="55"/>
      <c r="BK4" s="59"/>
      <c r="BL4" s="51"/>
      <c r="BM4" s="51"/>
      <c r="BN4" s="52"/>
      <c r="BO4" s="48"/>
      <c r="BP4" s="48"/>
      <c r="BQ4" s="48"/>
      <c r="BR4" s="60"/>
      <c r="BS4" s="60"/>
      <c r="BT4" s="60"/>
      <c r="BU4" s="60"/>
      <c r="BV4" s="60"/>
      <c r="BW4" s="55"/>
      <c r="BZ4" s="59"/>
      <c r="CA4" s="51"/>
      <c r="CB4" s="51"/>
      <c r="CC4" s="52"/>
      <c r="CD4" s="48"/>
      <c r="CE4" s="48"/>
      <c r="CF4" s="48"/>
      <c r="CG4" s="60"/>
      <c r="CH4" s="60"/>
      <c r="CI4" s="60"/>
      <c r="CJ4" s="60"/>
      <c r="CK4" s="60"/>
      <c r="CL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P5" s="49"/>
      <c r="Q5" s="49"/>
      <c r="R5" s="59"/>
      <c r="S5" s="51"/>
      <c r="T5" s="51"/>
      <c r="U5" s="51"/>
      <c r="V5" s="50"/>
      <c r="W5" s="50"/>
      <c r="X5" s="50"/>
      <c r="Y5" s="63" t="s">
        <v>38</v>
      </c>
      <c r="Z5" s="57"/>
      <c r="AA5" s="57"/>
      <c r="AB5" s="57"/>
      <c r="AC5" s="57"/>
      <c r="AD5" s="58" t="s">
        <v>37</v>
      </c>
      <c r="AG5" s="59"/>
      <c r="AH5" s="52"/>
      <c r="AI5" s="51"/>
      <c r="AJ5" s="52"/>
      <c r="AK5" s="48"/>
      <c r="AL5" s="48"/>
      <c r="AM5" s="48"/>
      <c r="AN5" s="62" t="s">
        <v>38</v>
      </c>
      <c r="AO5" s="54"/>
      <c r="AP5" s="54"/>
      <c r="AQ5" s="54"/>
      <c r="AR5" s="54"/>
      <c r="AS5" s="55" t="s">
        <v>37</v>
      </c>
      <c r="AV5" s="59"/>
      <c r="AW5" s="52"/>
      <c r="AX5" s="51"/>
      <c r="AY5" s="52"/>
      <c r="AZ5" s="48"/>
      <c r="BA5" s="48"/>
      <c r="BB5" s="48"/>
      <c r="BC5" s="62" t="s">
        <v>38</v>
      </c>
      <c r="BD5" s="54"/>
      <c r="BE5" s="54"/>
      <c r="BF5" s="54"/>
      <c r="BG5" s="54"/>
      <c r="BH5" s="55" t="s">
        <v>37</v>
      </c>
      <c r="BK5" s="59"/>
      <c r="BL5" s="52"/>
      <c r="BM5" s="51"/>
      <c r="BN5" s="52"/>
      <c r="BO5" s="48"/>
      <c r="BP5" s="48"/>
      <c r="BQ5" s="48"/>
      <c r="BR5" s="62" t="s">
        <v>38</v>
      </c>
      <c r="BS5" s="54"/>
      <c r="BT5" s="54"/>
      <c r="BU5" s="54"/>
      <c r="BV5" s="54"/>
      <c r="BW5" s="55" t="s">
        <v>37</v>
      </c>
      <c r="BZ5" s="59"/>
      <c r="CA5" s="52"/>
      <c r="CB5" s="51"/>
      <c r="CC5" s="52"/>
      <c r="CD5" s="48"/>
      <c r="CE5" s="48"/>
      <c r="CF5" s="48"/>
      <c r="CG5" s="62" t="s">
        <v>38</v>
      </c>
      <c r="CH5" s="54"/>
      <c r="CI5" s="54"/>
      <c r="CJ5" s="54"/>
      <c r="CK5" s="54"/>
      <c r="CL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P6" s="49"/>
      <c r="Q6" s="49"/>
      <c r="R6" s="59"/>
      <c r="S6" s="51"/>
      <c r="T6" s="51"/>
      <c r="U6" s="51"/>
      <c r="V6" s="50"/>
      <c r="W6" s="50"/>
      <c r="X6" s="50"/>
      <c r="Y6" s="61"/>
      <c r="Z6" s="65"/>
      <c r="AA6" s="65"/>
      <c r="AB6" s="65"/>
      <c r="AC6" s="65"/>
      <c r="AD6" s="58"/>
      <c r="AG6" s="59"/>
      <c r="AH6" s="52"/>
      <c r="AI6" s="51"/>
      <c r="AJ6" s="52"/>
      <c r="AK6" s="48"/>
      <c r="AL6" s="48"/>
      <c r="AM6" s="48"/>
      <c r="AN6" s="60"/>
      <c r="AO6" s="60"/>
      <c r="AP6" s="60"/>
      <c r="AQ6" s="60"/>
      <c r="AR6" s="60"/>
      <c r="AS6" s="55"/>
      <c r="AV6" s="59"/>
      <c r="AW6" s="52"/>
      <c r="AX6" s="51"/>
      <c r="AY6" s="52"/>
      <c r="AZ6" s="48"/>
      <c r="BA6" s="48"/>
      <c r="BB6" s="48"/>
      <c r="BC6" s="60"/>
      <c r="BD6" s="60"/>
      <c r="BE6" s="60"/>
      <c r="BF6" s="60"/>
      <c r="BG6" s="60"/>
      <c r="BH6" s="55"/>
      <c r="BK6" s="59"/>
      <c r="BL6" s="52"/>
      <c r="BM6" s="51"/>
      <c r="BN6" s="52"/>
      <c r="BO6" s="48"/>
      <c r="BP6" s="48"/>
      <c r="BQ6" s="48"/>
      <c r="BR6" s="60"/>
      <c r="BS6" s="60"/>
      <c r="BT6" s="60"/>
      <c r="BU6" s="60"/>
      <c r="BV6" s="60"/>
      <c r="BW6" s="55"/>
      <c r="BZ6" s="59"/>
      <c r="CA6" s="52"/>
      <c r="CB6" s="51"/>
      <c r="CC6" s="52"/>
      <c r="CD6" s="48"/>
      <c r="CE6" s="48"/>
      <c r="CF6" s="48"/>
      <c r="CG6" s="60"/>
      <c r="CH6" s="60"/>
      <c r="CI6" s="60"/>
      <c r="CJ6" s="60"/>
      <c r="CK6" s="60"/>
      <c r="CL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P7" s="49"/>
      <c r="Q7" s="49"/>
      <c r="R7" s="59"/>
      <c r="S7" s="51"/>
      <c r="T7" s="51"/>
      <c r="U7" s="51"/>
      <c r="V7" s="50"/>
      <c r="W7" s="50"/>
      <c r="X7" s="50"/>
      <c r="Y7" s="68" t="s">
        <v>39</v>
      </c>
      <c r="Z7" s="57"/>
      <c r="AA7" s="57"/>
      <c r="AB7" s="57"/>
      <c r="AC7" s="57"/>
      <c r="AD7" s="69" t="s">
        <v>37</v>
      </c>
      <c r="AG7" s="59"/>
      <c r="AH7" s="52"/>
      <c r="AI7" s="51"/>
      <c r="AJ7" s="52"/>
      <c r="AK7" s="48"/>
      <c r="AL7" s="48"/>
      <c r="AM7" s="48"/>
      <c r="AN7" s="66" t="s">
        <v>39</v>
      </c>
      <c r="AO7" s="54"/>
      <c r="AP7" s="54"/>
      <c r="AQ7" s="54"/>
      <c r="AR7" s="54"/>
      <c r="AS7" s="67" t="s">
        <v>37</v>
      </c>
      <c r="AV7" s="59"/>
      <c r="AW7" s="52"/>
      <c r="AX7" s="51"/>
      <c r="AY7" s="52"/>
      <c r="AZ7" s="48"/>
      <c r="BA7" s="48"/>
      <c r="BB7" s="48"/>
      <c r="BC7" s="66" t="s">
        <v>39</v>
      </c>
      <c r="BD7" s="54"/>
      <c r="BE7" s="54"/>
      <c r="BF7" s="54"/>
      <c r="BG7" s="54"/>
      <c r="BH7" s="67" t="s">
        <v>37</v>
      </c>
      <c r="BK7" s="59"/>
      <c r="BL7" s="52"/>
      <c r="BM7" s="51"/>
      <c r="BN7" s="52"/>
      <c r="BO7" s="48"/>
      <c r="BP7" s="48"/>
      <c r="BQ7" s="48"/>
      <c r="BR7" s="66" t="s">
        <v>39</v>
      </c>
      <c r="BS7" s="54"/>
      <c r="BT7" s="54"/>
      <c r="BU7" s="54"/>
      <c r="BV7" s="54"/>
      <c r="BW7" s="67" t="s">
        <v>37</v>
      </c>
      <c r="BZ7" s="59"/>
      <c r="CA7" s="52"/>
      <c r="CB7" s="51"/>
      <c r="CC7" s="52"/>
      <c r="CD7" s="48"/>
      <c r="CE7" s="48"/>
      <c r="CF7" s="48"/>
      <c r="CG7" s="66" t="s">
        <v>39</v>
      </c>
      <c r="CH7" s="54"/>
      <c r="CI7" s="54"/>
      <c r="CJ7" s="54"/>
      <c r="CK7" s="54"/>
      <c r="CL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P8" s="49"/>
      <c r="Q8" s="49"/>
      <c r="R8" s="49"/>
      <c r="S8" s="50"/>
      <c r="T8" s="50"/>
      <c r="U8" s="50"/>
      <c r="V8" s="49"/>
      <c r="W8" s="49"/>
      <c r="X8" s="49"/>
      <c r="Y8" s="72"/>
      <c r="Z8" s="73"/>
      <c r="AA8" s="73"/>
      <c r="AB8" s="73"/>
      <c r="AC8" s="73"/>
      <c r="AD8" s="69"/>
      <c r="AH8" s="48"/>
      <c r="AI8" s="48"/>
      <c r="AJ8" s="48"/>
      <c r="AN8" s="70"/>
      <c r="AO8" s="70"/>
      <c r="AP8" s="70"/>
      <c r="AQ8" s="70"/>
      <c r="AR8" s="70"/>
      <c r="AS8" s="67"/>
      <c r="AW8" s="48"/>
      <c r="AX8" s="48"/>
      <c r="AY8" s="48"/>
      <c r="BC8" s="70"/>
      <c r="BD8" s="70"/>
      <c r="BE8" s="70"/>
      <c r="BF8" s="70"/>
      <c r="BG8" s="70"/>
      <c r="BH8" s="67"/>
      <c r="BL8" s="48"/>
      <c r="BM8" s="48"/>
      <c r="BN8" s="48"/>
      <c r="BR8" s="70"/>
      <c r="BS8" s="70"/>
      <c r="BT8" s="70"/>
      <c r="BU8" s="70"/>
      <c r="BV8" s="70"/>
      <c r="BW8" s="67"/>
      <c r="CA8" s="48"/>
      <c r="CB8" s="48"/>
      <c r="CC8" s="48"/>
      <c r="CG8" s="70"/>
      <c r="CH8" s="70"/>
      <c r="CI8" s="70"/>
      <c r="CJ8" s="70"/>
      <c r="CK8" s="70"/>
      <c r="CL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75" t="s">
        <v>40</v>
      </c>
      <c r="C10" s="75"/>
      <c r="D10" s="76" t="s">
        <v>41</v>
      </c>
      <c r="E10" s="76"/>
      <c r="F10" s="76" t="s">
        <v>42</v>
      </c>
      <c r="G10" s="76"/>
      <c r="H10" s="76" t="s">
        <v>43</v>
      </c>
      <c r="I10" s="76"/>
      <c r="J10" s="76" t="s">
        <v>44</v>
      </c>
      <c r="K10" s="76" t="s">
        <v>45</v>
      </c>
      <c r="L10" s="76"/>
      <c r="M10" s="77" t="s">
        <v>46</v>
      </c>
      <c r="N10" s="77"/>
      <c r="Q10" s="75" t="s">
        <v>40</v>
      </c>
      <c r="R10" s="75"/>
      <c r="S10" s="76" t="s">
        <v>41</v>
      </c>
      <c r="T10" s="76"/>
      <c r="U10" s="76" t="s">
        <v>42</v>
      </c>
      <c r="V10" s="76"/>
      <c r="W10" s="76" t="s">
        <v>43</v>
      </c>
      <c r="X10" s="76"/>
      <c r="Y10" s="76" t="s">
        <v>44</v>
      </c>
      <c r="Z10" s="76" t="s">
        <v>45</v>
      </c>
      <c r="AA10" s="76"/>
      <c r="AB10" s="77" t="s">
        <v>46</v>
      </c>
      <c r="AC10" s="77"/>
      <c r="AF10" s="75" t="s">
        <v>40</v>
      </c>
      <c r="AG10" s="75"/>
      <c r="AH10" s="76" t="s">
        <v>41</v>
      </c>
      <c r="AI10" s="76"/>
      <c r="AJ10" s="76" t="s">
        <v>42</v>
      </c>
      <c r="AK10" s="76"/>
      <c r="AL10" s="76" t="s">
        <v>43</v>
      </c>
      <c r="AM10" s="76"/>
      <c r="AN10" s="76" t="s">
        <v>44</v>
      </c>
      <c r="AO10" s="76" t="s">
        <v>45</v>
      </c>
      <c r="AP10" s="76"/>
      <c r="AQ10" s="77" t="s">
        <v>46</v>
      </c>
      <c r="AR10" s="77"/>
      <c r="AU10" s="75" t="s">
        <v>40</v>
      </c>
      <c r="AV10" s="75"/>
      <c r="AW10" s="76" t="s">
        <v>41</v>
      </c>
      <c r="AX10" s="76"/>
      <c r="AY10" s="76" t="s">
        <v>42</v>
      </c>
      <c r="AZ10" s="76"/>
      <c r="BA10" s="76" t="s">
        <v>43</v>
      </c>
      <c r="BB10" s="76"/>
      <c r="BC10" s="76" t="s">
        <v>44</v>
      </c>
      <c r="BD10" s="76" t="s">
        <v>45</v>
      </c>
      <c r="BE10" s="76"/>
      <c r="BF10" s="77" t="s">
        <v>46</v>
      </c>
      <c r="BG10" s="77"/>
      <c r="BJ10" s="75" t="s">
        <v>40</v>
      </c>
      <c r="BK10" s="75"/>
      <c r="BL10" s="76" t="s">
        <v>41</v>
      </c>
      <c r="BM10" s="76"/>
      <c r="BN10" s="76" t="s">
        <v>42</v>
      </c>
      <c r="BO10" s="76"/>
      <c r="BP10" s="76" t="s">
        <v>43</v>
      </c>
      <c r="BQ10" s="76"/>
      <c r="BR10" s="76" t="s">
        <v>44</v>
      </c>
      <c r="BS10" s="76" t="s">
        <v>45</v>
      </c>
      <c r="BT10" s="76"/>
      <c r="BU10" s="77" t="s">
        <v>46</v>
      </c>
      <c r="BV10" s="77"/>
      <c r="BY10" s="75" t="s">
        <v>40</v>
      </c>
      <c r="BZ10" s="75"/>
      <c r="CA10" s="76" t="s">
        <v>41</v>
      </c>
      <c r="CB10" s="76"/>
      <c r="CC10" s="76" t="s">
        <v>42</v>
      </c>
      <c r="CD10" s="76"/>
      <c r="CE10" s="76" t="s">
        <v>43</v>
      </c>
      <c r="CF10" s="76"/>
      <c r="CG10" s="76" t="s">
        <v>44</v>
      </c>
      <c r="CH10" s="76" t="s">
        <v>45</v>
      </c>
      <c r="CI10" s="76"/>
      <c r="CJ10" s="77" t="s">
        <v>46</v>
      </c>
      <c r="CK10" s="77"/>
    </row>
    <row r="11" s="78" customFormat="true" ht="35.1" hidden="false" customHeight="true" outlineLevel="0" collapsed="false">
      <c r="B11" s="79" t="n">
        <v>43169</v>
      </c>
      <c r="C11" s="79"/>
      <c r="D11" s="80"/>
      <c r="E11" s="80"/>
      <c r="F11" s="80" t="n">
        <v>65</v>
      </c>
      <c r="G11" s="80"/>
      <c r="H11" s="80" t="s">
        <v>47</v>
      </c>
      <c r="I11" s="80"/>
      <c r="J11" s="81" t="n">
        <v>1</v>
      </c>
      <c r="K11" s="80"/>
      <c r="L11" s="80"/>
      <c r="M11" s="82"/>
      <c r="N11" s="82"/>
      <c r="Q11" s="79" t="n">
        <v>43169</v>
      </c>
      <c r="R11" s="79"/>
      <c r="S11" s="80"/>
      <c r="T11" s="80"/>
      <c r="U11" s="80" t="n">
        <v>65</v>
      </c>
      <c r="V11" s="80"/>
      <c r="W11" s="80" t="s">
        <v>47</v>
      </c>
      <c r="X11" s="80"/>
      <c r="Y11" s="81" t="n">
        <v>1</v>
      </c>
      <c r="Z11" s="80"/>
      <c r="AA11" s="80"/>
      <c r="AB11" s="82"/>
      <c r="AC11" s="82"/>
      <c r="AF11" s="83"/>
      <c r="AG11" s="83"/>
      <c r="AH11" s="80"/>
      <c r="AI11" s="80"/>
      <c r="AJ11" s="80"/>
      <c r="AK11" s="80"/>
      <c r="AL11" s="80"/>
      <c r="AM11" s="80"/>
      <c r="AN11" s="81"/>
      <c r="AO11" s="80"/>
      <c r="AP11" s="80"/>
      <c r="AQ11" s="82"/>
      <c r="AR11" s="82"/>
      <c r="AU11" s="83"/>
      <c r="AV11" s="83"/>
      <c r="AW11" s="80"/>
      <c r="AX11" s="80"/>
      <c r="AY11" s="80"/>
      <c r="AZ11" s="80"/>
      <c r="BA11" s="80"/>
      <c r="BB11" s="80"/>
      <c r="BC11" s="81"/>
      <c r="BD11" s="80"/>
      <c r="BE11" s="80"/>
      <c r="BF11" s="82"/>
      <c r="BG11" s="82"/>
      <c r="BJ11" s="83"/>
      <c r="BK11" s="83"/>
      <c r="BL11" s="80"/>
      <c r="BM11" s="80"/>
      <c r="BN11" s="80"/>
      <c r="BO11" s="80"/>
      <c r="BP11" s="80"/>
      <c r="BQ11" s="80"/>
      <c r="BR11" s="81"/>
      <c r="BS11" s="80"/>
      <c r="BT11" s="80"/>
      <c r="BU11" s="82"/>
      <c r="BV11" s="82"/>
      <c r="BY11" s="83"/>
      <c r="BZ11" s="83"/>
      <c r="CA11" s="80"/>
      <c r="CB11" s="80"/>
      <c r="CC11" s="80"/>
      <c r="CD11" s="80"/>
      <c r="CE11" s="80"/>
      <c r="CF11" s="80"/>
      <c r="CG11" s="81"/>
      <c r="CH11" s="80"/>
      <c r="CI11" s="80"/>
      <c r="CJ11" s="82"/>
      <c r="CK11" s="82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  <c r="AE13" s="86"/>
      <c r="AF13" s="87" t="s">
        <v>48</v>
      </c>
      <c r="AG13" s="87"/>
      <c r="AH13" s="87"/>
      <c r="AI13" s="87"/>
      <c r="AJ13" s="87"/>
      <c r="AK13" s="87"/>
      <c r="AL13" s="43"/>
      <c r="AM13" s="88"/>
      <c r="AN13" s="87" t="s">
        <v>49</v>
      </c>
      <c r="AO13" s="87"/>
      <c r="AP13" s="87"/>
      <c r="AQ13" s="87"/>
      <c r="AR13" s="87"/>
      <c r="AS13" s="87"/>
      <c r="AT13" s="86"/>
      <c r="AU13" s="87" t="s">
        <v>48</v>
      </c>
      <c r="AV13" s="87"/>
      <c r="AW13" s="87"/>
      <c r="AX13" s="87"/>
      <c r="AY13" s="87"/>
      <c r="AZ13" s="87"/>
      <c r="BA13" s="43"/>
      <c r="BB13" s="88"/>
      <c r="BC13" s="87" t="s">
        <v>49</v>
      </c>
      <c r="BD13" s="87"/>
      <c r="BE13" s="87"/>
      <c r="BF13" s="87"/>
      <c r="BG13" s="87"/>
      <c r="BH13" s="87"/>
      <c r="BI13" s="86"/>
      <c r="BJ13" s="87" t="s">
        <v>48</v>
      </c>
      <c r="BK13" s="87"/>
      <c r="BL13" s="87"/>
      <c r="BM13" s="87"/>
      <c r="BN13" s="87"/>
      <c r="BO13" s="87"/>
      <c r="BP13" s="43"/>
      <c r="BQ13" s="88"/>
      <c r="BR13" s="87" t="s">
        <v>49</v>
      </c>
      <c r="BS13" s="87"/>
      <c r="BT13" s="87"/>
      <c r="BU13" s="87"/>
      <c r="BV13" s="87"/>
      <c r="BW13" s="87"/>
      <c r="BX13" s="86"/>
      <c r="BY13" s="87" t="s">
        <v>48</v>
      </c>
      <c r="BZ13" s="87"/>
      <c r="CA13" s="87"/>
      <c r="CB13" s="87"/>
      <c r="CC13" s="87"/>
      <c r="CD13" s="87"/>
      <c r="CE13" s="43"/>
      <c r="CF13" s="88"/>
      <c r="CG13" s="87" t="s">
        <v>49</v>
      </c>
      <c r="CH13" s="87"/>
      <c r="CI13" s="87"/>
      <c r="CJ13" s="87"/>
      <c r="CK13" s="87"/>
      <c r="CL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3</f>
        <v>ΘΕΜΕΛΗ ΣΤΥΛΛΙΑΝΗ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3</f>
        <v>ΜΠΟΥΡΛΗ ΚΩΝΣΤΑΝΤΙΝΑ-ΜΑΡΙΑ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4</f>
        <v>ΣΩΤΗΡΙΑΔΟΥ ΔΗΜΗΤΡΑ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4</f>
        <v>ΠΑΝΤΑΖΗ ΑΝΝΑ-ΜΑΡΙΑ</v>
      </c>
      <c r="Z14" s="90"/>
      <c r="AA14" s="90"/>
      <c r="AB14" s="90"/>
      <c r="AC14" s="90"/>
      <c r="AD14" s="91" t="s">
        <v>51</v>
      </c>
      <c r="AE14" s="89" t="s">
        <v>50</v>
      </c>
      <c r="AF14" s="90" t="str">
        <f aca="false">εκφωνηΦύλλο3!B11</f>
        <v>ΘΕΜΕΛΗ ΣΤΥΛΛΙΑΝΗ</v>
      </c>
      <c r="AG14" s="90"/>
      <c r="AH14" s="90"/>
      <c r="AI14" s="90"/>
      <c r="AJ14" s="90"/>
      <c r="AK14" s="91" t="s">
        <v>51</v>
      </c>
      <c r="AL14" s="74"/>
      <c r="AM14" s="89" t="s">
        <v>50</v>
      </c>
      <c r="AN14" s="90" t="str">
        <f aca="false">εκφωνηΦύλλο3!E11</f>
        <v>ΣΩΤΗΡΙΑΔΟΥ ΔΗΜΗΤΡΑ</v>
      </c>
      <c r="AO14" s="90"/>
      <c r="AP14" s="90"/>
      <c r="AQ14" s="90"/>
      <c r="AR14" s="90"/>
      <c r="AS14" s="91" t="s">
        <v>51</v>
      </c>
      <c r="AT14" s="89" t="s">
        <v>50</v>
      </c>
      <c r="AU14" s="90" t="str">
        <f aca="false">εκφωνηΦύλλο3!B12</f>
        <v>ΜΠΟΥΡΛΗ ΚΩΝΣΤΑΝΤΙΝΑ-ΜΑΡΙΑ</v>
      </c>
      <c r="AV14" s="90"/>
      <c r="AW14" s="90"/>
      <c r="AX14" s="90"/>
      <c r="AY14" s="90"/>
      <c r="AZ14" s="91" t="s">
        <v>51</v>
      </c>
      <c r="BA14" s="74"/>
      <c r="BB14" s="89" t="s">
        <v>50</v>
      </c>
      <c r="BC14" s="90" t="str">
        <f aca="false">εκφωνηΦύλλο3!E12</f>
        <v>ΠΑΝΤΑΖΗ ΑΝΝΑ-ΜΑΡΙΑ</v>
      </c>
      <c r="BD14" s="90"/>
      <c r="BE14" s="90"/>
      <c r="BF14" s="90"/>
      <c r="BG14" s="90"/>
      <c r="BH14" s="91" t="s">
        <v>51</v>
      </c>
      <c r="BI14" s="89" t="s">
        <v>50</v>
      </c>
      <c r="BJ14" s="90" t="str">
        <f aca="false">εκφωνηΦύλλο3!B19</f>
        <v>ΘΕΜΕΛΗ ΣΤΥΛΛΙΑΝΗ</v>
      </c>
      <c r="BK14" s="90"/>
      <c r="BL14" s="90"/>
      <c r="BM14" s="90"/>
      <c r="BN14" s="90"/>
      <c r="BO14" s="91" t="s">
        <v>51</v>
      </c>
      <c r="BP14" s="74"/>
      <c r="BQ14" s="89" t="s">
        <v>50</v>
      </c>
      <c r="BR14" s="90" t="str">
        <f aca="false">εκφωνηΦύλλο3!E19</f>
        <v>ΠΑΝΤΑΖΗ ΑΝΝΑ-ΜΑΡΙΑ</v>
      </c>
      <c r="BS14" s="90"/>
      <c r="BT14" s="90"/>
      <c r="BU14" s="90"/>
      <c r="BV14" s="90"/>
      <c r="BW14" s="91" t="s">
        <v>51</v>
      </c>
      <c r="BX14" s="89" t="s">
        <v>50</v>
      </c>
      <c r="BY14" s="90" t="str">
        <f aca="false">εκφωνηΦύλλο3!B20</f>
        <v>ΜΠΟΥΡΛΗ ΚΩΝΣΤΑΝΤΙΝΑ-ΜΑΡΙΑ</v>
      </c>
      <c r="BZ14" s="90"/>
      <c r="CA14" s="90"/>
      <c r="CB14" s="90"/>
      <c r="CC14" s="90"/>
      <c r="CD14" s="91" t="s">
        <v>51</v>
      </c>
      <c r="CE14" s="74"/>
      <c r="CF14" s="89" t="s">
        <v>50</v>
      </c>
      <c r="CG14" s="90" t="str">
        <f aca="false">εκφωνηΦύλλο3!E20</f>
        <v>ΣΩΤΗΡΙΑΔΟΥ ΔΗΜΗΤΡΑ</v>
      </c>
      <c r="CH14" s="90"/>
      <c r="CI14" s="90"/>
      <c r="CJ14" s="90"/>
      <c r="CK14" s="90"/>
      <c r="CL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3</f>
        <v>ΔΩΔΕΚΑ ΑΠΟΣΤΟΛΟΙ ΣΟΧΟΥ</v>
      </c>
      <c r="C15" s="93"/>
      <c r="D15" s="93"/>
      <c r="E15" s="93"/>
      <c r="F15" s="93"/>
      <c r="G15" s="94" t="n">
        <f aca="false">εκφωνηΦύλλο3!A3</f>
        <v>1</v>
      </c>
      <c r="H15" s="95"/>
      <c r="I15" s="92" t="s">
        <v>52</v>
      </c>
      <c r="J15" s="93" t="str">
        <f aca="false">εκφωνηΦύλλο3!F3</f>
        <v>ΕΥΠΥΡΙΔΑΙ</v>
      </c>
      <c r="K15" s="93"/>
      <c r="L15" s="93"/>
      <c r="M15" s="93"/>
      <c r="N15" s="93"/>
      <c r="O15" s="94" t="n">
        <f aca="false">εκφωνηΦύλλο3!D3</f>
        <v>2</v>
      </c>
      <c r="P15" s="92" t="s">
        <v>52</v>
      </c>
      <c r="Q15" s="93" t="str">
        <f aca="false">εκφωνηΦύλλο3!C4</f>
        <v>ΓΟ ΕΥΟΣΜΟΥ ΜΑΚΕΔΟΝΕΣ</v>
      </c>
      <c r="R15" s="93"/>
      <c r="S15" s="93"/>
      <c r="T15" s="93"/>
      <c r="U15" s="93"/>
      <c r="V15" s="94" t="n">
        <f aca="false">εκφωνηΦύλλο3!A4</f>
        <v>3</v>
      </c>
      <c r="W15" s="95"/>
      <c r="X15" s="92" t="s">
        <v>52</v>
      </c>
      <c r="Y15" s="93" t="str">
        <f aca="false">εκφωνηΦύλλο3!F4</f>
        <v>ΠΟΠ</v>
      </c>
      <c r="Z15" s="93"/>
      <c r="AA15" s="93"/>
      <c r="AB15" s="93"/>
      <c r="AC15" s="93"/>
      <c r="AD15" s="94" t="n">
        <f aca="false">εκφωνηΦύλλο3!D4</f>
        <v>4</v>
      </c>
      <c r="AE15" s="92" t="s">
        <v>52</v>
      </c>
      <c r="AF15" s="93" t="str">
        <f aca="false">εκφωνηΦύλλο3!C11</f>
        <v>ΔΩΔΕΚΑ ΑΠΟΣΤΟΛΟΙ ΣΟΧΟΥ</v>
      </c>
      <c r="AG15" s="93"/>
      <c r="AH15" s="93"/>
      <c r="AI15" s="93"/>
      <c r="AJ15" s="93"/>
      <c r="AK15" s="94" t="n">
        <f aca="false">εκφωνηΦύλλο3!A11</f>
        <v>1</v>
      </c>
      <c r="AL15" s="95"/>
      <c r="AM15" s="92" t="s">
        <v>52</v>
      </c>
      <c r="AN15" s="93" t="str">
        <f aca="false">εκφωνηΦύλλο3!F11</f>
        <v>ΓΟ ΕΥΟΣΜΟΥ ΜΑΚΕΔΟΝΕΣ</v>
      </c>
      <c r="AO15" s="93"/>
      <c r="AP15" s="93"/>
      <c r="AQ15" s="93"/>
      <c r="AR15" s="93"/>
      <c r="AS15" s="94" t="n">
        <f aca="false">εκφωνηΦύλλο3!D11</f>
        <v>3</v>
      </c>
      <c r="AT15" s="92" t="s">
        <v>52</v>
      </c>
      <c r="AU15" s="93" t="str">
        <f aca="false">εκφωνηΦύλλο3!C12</f>
        <v>ΕΥΠΥΡΙΔΑΙ</v>
      </c>
      <c r="AV15" s="93"/>
      <c r="AW15" s="93"/>
      <c r="AX15" s="93"/>
      <c r="AY15" s="93"/>
      <c r="AZ15" s="94" t="n">
        <f aca="false">εκφωνηΦύλλο3!A12</f>
        <v>2</v>
      </c>
      <c r="BA15" s="95"/>
      <c r="BB15" s="92" t="s">
        <v>52</v>
      </c>
      <c r="BC15" s="93" t="str">
        <f aca="false">εκφωνηΦύλλο3!F12</f>
        <v>ΠΟΠ</v>
      </c>
      <c r="BD15" s="93"/>
      <c r="BE15" s="93"/>
      <c r="BF15" s="93"/>
      <c r="BG15" s="93"/>
      <c r="BH15" s="94" t="n">
        <f aca="false">εκφωνηΦύλλο3!D12</f>
        <v>4</v>
      </c>
      <c r="BI15" s="92" t="s">
        <v>52</v>
      </c>
      <c r="BJ15" s="93" t="str">
        <f aca="false">εκφωνηΦύλλο3!C19</f>
        <v>ΔΩΔΕΚΑ ΑΠΟΣΤΟΛΟΙ ΣΟΧΟΥ</v>
      </c>
      <c r="BK15" s="93"/>
      <c r="BL15" s="93"/>
      <c r="BM15" s="93"/>
      <c r="BN15" s="93"/>
      <c r="BO15" s="94" t="n">
        <f aca="false">εκφωνηΦύλλο3!A19</f>
        <v>1</v>
      </c>
      <c r="BP15" s="95"/>
      <c r="BQ15" s="92" t="s">
        <v>52</v>
      </c>
      <c r="BR15" s="93" t="str">
        <f aca="false">εκφωνηΦύλλο3!F19</f>
        <v>ΠΟΠ</v>
      </c>
      <c r="BS15" s="93"/>
      <c r="BT15" s="93"/>
      <c r="BU15" s="93"/>
      <c r="BV15" s="93"/>
      <c r="BW15" s="94" t="n">
        <f aca="false">εκφωνηΦύλλο3!D19</f>
        <v>4</v>
      </c>
      <c r="BX15" s="92" t="s">
        <v>52</v>
      </c>
      <c r="BY15" s="93" t="str">
        <f aca="false">εκφωνηΦύλλο3!C20</f>
        <v>ΕΥΠΥΡΙΔΑΙ</v>
      </c>
      <c r="BZ15" s="93"/>
      <c r="CA15" s="93"/>
      <c r="CB15" s="93"/>
      <c r="CC15" s="93"/>
      <c r="CD15" s="94" t="n">
        <f aca="false">εκφωνηΦύλλο3!A20</f>
        <v>2</v>
      </c>
      <c r="CE15" s="95"/>
      <c r="CF15" s="92" t="s">
        <v>52</v>
      </c>
      <c r="CG15" s="93" t="str">
        <f aca="false">εκφωνηΦύλλο3!F20</f>
        <v>ΓΟ ΕΥΟΣΜΟΥ ΜΑΚΕΔΟΝΕΣ</v>
      </c>
      <c r="CH15" s="93"/>
      <c r="CI15" s="93"/>
      <c r="CJ15" s="93"/>
      <c r="CK15" s="93"/>
      <c r="CL15" s="94" t="n">
        <f aca="false">εκφωνηΦύλλο3!D20</f>
        <v>3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  <c r="AE16" s="75" t="s">
        <v>53</v>
      </c>
      <c r="AF16" s="96" t="s">
        <v>54</v>
      </c>
      <c r="AG16" s="96"/>
      <c r="AH16" s="96"/>
      <c r="AI16" s="96"/>
      <c r="AJ16" s="96"/>
      <c r="AK16" s="97" t="s">
        <v>55</v>
      </c>
      <c r="AL16" s="98" t="s">
        <v>56</v>
      </c>
      <c r="AM16" s="75" t="s">
        <v>53</v>
      </c>
      <c r="AN16" s="96" t="s">
        <v>54</v>
      </c>
      <c r="AO16" s="96"/>
      <c r="AP16" s="96"/>
      <c r="AQ16" s="96"/>
      <c r="AR16" s="96"/>
      <c r="AS16" s="97" t="s">
        <v>55</v>
      </c>
      <c r="AT16" s="75" t="s">
        <v>53</v>
      </c>
      <c r="AU16" s="96" t="s">
        <v>54</v>
      </c>
      <c r="AV16" s="96"/>
      <c r="AW16" s="96"/>
      <c r="AX16" s="96"/>
      <c r="AY16" s="96"/>
      <c r="AZ16" s="97" t="s">
        <v>55</v>
      </c>
      <c r="BA16" s="98" t="s">
        <v>56</v>
      </c>
      <c r="BB16" s="75" t="s">
        <v>53</v>
      </c>
      <c r="BC16" s="96" t="s">
        <v>54</v>
      </c>
      <c r="BD16" s="96"/>
      <c r="BE16" s="96"/>
      <c r="BF16" s="96"/>
      <c r="BG16" s="96"/>
      <c r="BH16" s="97" t="s">
        <v>55</v>
      </c>
      <c r="BI16" s="75" t="s">
        <v>53</v>
      </c>
      <c r="BJ16" s="96" t="s">
        <v>54</v>
      </c>
      <c r="BK16" s="96"/>
      <c r="BL16" s="96"/>
      <c r="BM16" s="96"/>
      <c r="BN16" s="96"/>
      <c r="BO16" s="97" t="s">
        <v>55</v>
      </c>
      <c r="BP16" s="98" t="s">
        <v>56</v>
      </c>
      <c r="BQ16" s="75" t="s">
        <v>53</v>
      </c>
      <c r="BR16" s="96" t="s">
        <v>54</v>
      </c>
      <c r="BS16" s="96"/>
      <c r="BT16" s="96"/>
      <c r="BU16" s="96"/>
      <c r="BV16" s="96"/>
      <c r="BW16" s="97" t="s">
        <v>55</v>
      </c>
      <c r="BX16" s="75" t="s">
        <v>53</v>
      </c>
      <c r="BY16" s="96" t="s">
        <v>54</v>
      </c>
      <c r="BZ16" s="96"/>
      <c r="CA16" s="96"/>
      <c r="CB16" s="96"/>
      <c r="CC16" s="96"/>
      <c r="CD16" s="97" t="s">
        <v>55</v>
      </c>
      <c r="CE16" s="98" t="s">
        <v>56</v>
      </c>
      <c r="CF16" s="75" t="s">
        <v>53</v>
      </c>
      <c r="CG16" s="96" t="s">
        <v>54</v>
      </c>
      <c r="CH16" s="96"/>
      <c r="CI16" s="96"/>
      <c r="CJ16" s="96"/>
      <c r="CK16" s="96"/>
      <c r="CL16" s="97" t="s">
        <v>55</v>
      </c>
      <c r="CM16" s="43"/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  <c r="AE17" s="99"/>
      <c r="AF17" s="100" t="s">
        <v>57</v>
      </c>
      <c r="AG17" s="100"/>
      <c r="AH17" s="100"/>
      <c r="AI17" s="100"/>
      <c r="AJ17" s="100" t="s">
        <v>58</v>
      </c>
      <c r="AK17" s="101"/>
      <c r="AL17" s="102"/>
      <c r="AM17" s="99"/>
      <c r="AN17" s="100" t="s">
        <v>57</v>
      </c>
      <c r="AO17" s="100"/>
      <c r="AP17" s="100"/>
      <c r="AQ17" s="100"/>
      <c r="AR17" s="103" t="s">
        <v>58</v>
      </c>
      <c r="AS17" s="101"/>
      <c r="AT17" s="99"/>
      <c r="AU17" s="100" t="s">
        <v>57</v>
      </c>
      <c r="AV17" s="100"/>
      <c r="AW17" s="100"/>
      <c r="AX17" s="100"/>
      <c r="AY17" s="100" t="s">
        <v>58</v>
      </c>
      <c r="AZ17" s="101"/>
      <c r="BA17" s="102"/>
      <c r="BB17" s="99"/>
      <c r="BC17" s="100" t="s">
        <v>57</v>
      </c>
      <c r="BD17" s="100"/>
      <c r="BE17" s="100"/>
      <c r="BF17" s="100"/>
      <c r="BG17" s="103" t="s">
        <v>58</v>
      </c>
      <c r="BH17" s="101"/>
      <c r="BI17" s="99"/>
      <c r="BJ17" s="100" t="s">
        <v>57</v>
      </c>
      <c r="BK17" s="100"/>
      <c r="BL17" s="100"/>
      <c r="BM17" s="100"/>
      <c r="BN17" s="100" t="s">
        <v>58</v>
      </c>
      <c r="BO17" s="101"/>
      <c r="BP17" s="102"/>
      <c r="BQ17" s="99"/>
      <c r="BR17" s="100" t="s">
        <v>57</v>
      </c>
      <c r="BS17" s="100"/>
      <c r="BT17" s="100"/>
      <c r="BU17" s="100"/>
      <c r="BV17" s="103" t="s">
        <v>58</v>
      </c>
      <c r="BW17" s="101"/>
      <c r="BX17" s="99"/>
      <c r="BY17" s="100" t="s">
        <v>57</v>
      </c>
      <c r="BZ17" s="100"/>
      <c r="CA17" s="100"/>
      <c r="CB17" s="100"/>
      <c r="CC17" s="100" t="s">
        <v>58</v>
      </c>
      <c r="CD17" s="101"/>
      <c r="CE17" s="102"/>
      <c r="CF17" s="99"/>
      <c r="CG17" s="100" t="s">
        <v>57</v>
      </c>
      <c r="CH17" s="100"/>
      <c r="CI17" s="100"/>
      <c r="CJ17" s="100"/>
      <c r="CK17" s="103" t="s">
        <v>58</v>
      </c>
      <c r="CL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  <c r="AE18" s="104" t="s">
        <v>59</v>
      </c>
      <c r="AF18" s="105"/>
      <c r="AG18" s="106"/>
      <c r="AH18" s="106"/>
      <c r="AI18" s="107"/>
      <c r="AJ18" s="108"/>
      <c r="AK18" s="109"/>
      <c r="AL18" s="106"/>
      <c r="AM18" s="104" t="s">
        <v>59</v>
      </c>
      <c r="AN18" s="105"/>
      <c r="AO18" s="110"/>
      <c r="AP18" s="110"/>
      <c r="AQ18" s="110"/>
      <c r="AR18" s="108"/>
      <c r="AS18" s="109"/>
      <c r="AT18" s="104" t="s">
        <v>59</v>
      </c>
      <c r="AU18" s="105"/>
      <c r="AV18" s="106"/>
      <c r="AW18" s="106"/>
      <c r="AX18" s="107"/>
      <c r="AY18" s="108"/>
      <c r="AZ18" s="109"/>
      <c r="BA18" s="106"/>
      <c r="BB18" s="104" t="s">
        <v>59</v>
      </c>
      <c r="BC18" s="105"/>
      <c r="BD18" s="110"/>
      <c r="BE18" s="110"/>
      <c r="BF18" s="110"/>
      <c r="BG18" s="108"/>
      <c r="BH18" s="109"/>
      <c r="BI18" s="104" t="s">
        <v>59</v>
      </c>
      <c r="BJ18" s="105"/>
      <c r="BK18" s="106"/>
      <c r="BL18" s="106"/>
      <c r="BM18" s="107"/>
      <c r="BN18" s="108"/>
      <c r="BO18" s="109"/>
      <c r="BP18" s="106"/>
      <c r="BQ18" s="104" t="s">
        <v>59</v>
      </c>
      <c r="BR18" s="105"/>
      <c r="BS18" s="110"/>
      <c r="BT18" s="110"/>
      <c r="BU18" s="110"/>
      <c r="BV18" s="108"/>
      <c r="BW18" s="109"/>
      <c r="BX18" s="104" t="s">
        <v>59</v>
      </c>
      <c r="BY18" s="105"/>
      <c r="BZ18" s="106"/>
      <c r="CA18" s="106"/>
      <c r="CB18" s="107"/>
      <c r="CC18" s="108"/>
      <c r="CD18" s="109"/>
      <c r="CE18" s="106"/>
      <c r="CF18" s="104" t="s">
        <v>59</v>
      </c>
      <c r="CG18" s="105"/>
      <c r="CH18" s="110"/>
      <c r="CI18" s="110"/>
      <c r="CJ18" s="110"/>
      <c r="CK18" s="108"/>
      <c r="CL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  <c r="AE19" s="111" t="s">
        <v>60</v>
      </c>
      <c r="AF19" s="112"/>
      <c r="AG19" s="113"/>
      <c r="AH19" s="113"/>
      <c r="AI19" s="113"/>
      <c r="AJ19" s="114"/>
      <c r="AK19" s="115"/>
      <c r="AM19" s="111" t="s">
        <v>60</v>
      </c>
      <c r="AN19" s="112"/>
      <c r="AO19" s="113"/>
      <c r="AP19" s="113"/>
      <c r="AQ19" s="113"/>
      <c r="AR19" s="114"/>
      <c r="AS19" s="115"/>
      <c r="AT19" s="111" t="s">
        <v>60</v>
      </c>
      <c r="AU19" s="112"/>
      <c r="AV19" s="113"/>
      <c r="AW19" s="113"/>
      <c r="AX19" s="113"/>
      <c r="AY19" s="114"/>
      <c r="AZ19" s="115"/>
      <c r="BB19" s="111" t="s">
        <v>60</v>
      </c>
      <c r="BC19" s="112"/>
      <c r="BD19" s="113"/>
      <c r="BE19" s="113"/>
      <c r="BF19" s="113"/>
      <c r="BG19" s="114"/>
      <c r="BH19" s="115"/>
      <c r="BI19" s="111" t="s">
        <v>60</v>
      </c>
      <c r="BJ19" s="112"/>
      <c r="BK19" s="113"/>
      <c r="BL19" s="113"/>
      <c r="BM19" s="113"/>
      <c r="BN19" s="114"/>
      <c r="BO19" s="115"/>
      <c r="BQ19" s="111" t="s">
        <v>60</v>
      </c>
      <c r="BR19" s="112"/>
      <c r="BS19" s="113"/>
      <c r="BT19" s="113"/>
      <c r="BU19" s="113"/>
      <c r="BV19" s="114"/>
      <c r="BW19" s="115"/>
      <c r="BX19" s="111" t="s">
        <v>60</v>
      </c>
      <c r="BY19" s="112"/>
      <c r="BZ19" s="113"/>
      <c r="CA19" s="113"/>
      <c r="CB19" s="113"/>
      <c r="CC19" s="114"/>
      <c r="CD19" s="115"/>
      <c r="CF19" s="111" t="s">
        <v>60</v>
      </c>
      <c r="CG19" s="112"/>
      <c r="CH19" s="113"/>
      <c r="CI19" s="113"/>
      <c r="CJ19" s="113"/>
      <c r="CK19" s="114"/>
      <c r="CL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  <c r="AE20" s="116" t="s">
        <v>61</v>
      </c>
      <c r="AF20" s="105"/>
      <c r="AG20" s="110"/>
      <c r="AH20" s="110"/>
      <c r="AI20" s="110"/>
      <c r="AJ20" s="108"/>
      <c r="AK20" s="109"/>
      <c r="AL20" s="106"/>
      <c r="AM20" s="116" t="s">
        <v>61</v>
      </c>
      <c r="AN20" s="105"/>
      <c r="AO20" s="107"/>
      <c r="AP20" s="107"/>
      <c r="AQ20" s="107"/>
      <c r="AR20" s="108"/>
      <c r="AS20" s="109"/>
      <c r="AT20" s="116" t="s">
        <v>61</v>
      </c>
      <c r="AU20" s="105"/>
      <c r="AV20" s="110"/>
      <c r="AW20" s="110"/>
      <c r="AX20" s="110"/>
      <c r="AY20" s="108"/>
      <c r="AZ20" s="109"/>
      <c r="BA20" s="106"/>
      <c r="BB20" s="116" t="s">
        <v>61</v>
      </c>
      <c r="BC20" s="105"/>
      <c r="BD20" s="107"/>
      <c r="BE20" s="107"/>
      <c r="BF20" s="107"/>
      <c r="BG20" s="108"/>
      <c r="BH20" s="109"/>
      <c r="BI20" s="116" t="s">
        <v>61</v>
      </c>
      <c r="BJ20" s="105"/>
      <c r="BK20" s="110"/>
      <c r="BL20" s="110"/>
      <c r="BM20" s="110"/>
      <c r="BN20" s="108"/>
      <c r="BO20" s="109"/>
      <c r="BP20" s="106"/>
      <c r="BQ20" s="116" t="s">
        <v>61</v>
      </c>
      <c r="BR20" s="105"/>
      <c r="BS20" s="107"/>
      <c r="BT20" s="107"/>
      <c r="BU20" s="107"/>
      <c r="BV20" s="108"/>
      <c r="BW20" s="109"/>
      <c r="BX20" s="116" t="s">
        <v>61</v>
      </c>
      <c r="BY20" s="105"/>
      <c r="BZ20" s="110"/>
      <c r="CA20" s="110"/>
      <c r="CB20" s="110"/>
      <c r="CC20" s="108"/>
      <c r="CD20" s="109"/>
      <c r="CE20" s="106"/>
      <c r="CF20" s="116" t="s">
        <v>61</v>
      </c>
      <c r="CG20" s="105"/>
      <c r="CH20" s="107"/>
      <c r="CI20" s="107"/>
      <c r="CJ20" s="107"/>
      <c r="CK20" s="108"/>
      <c r="CL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  <c r="AE21" s="111" t="s">
        <v>60</v>
      </c>
      <c r="AF21" s="112"/>
      <c r="AG21" s="113"/>
      <c r="AH21" s="113"/>
      <c r="AI21" s="113"/>
      <c r="AJ21" s="114"/>
      <c r="AK21" s="115"/>
      <c r="AM21" s="111" t="s">
        <v>60</v>
      </c>
      <c r="AN21" s="112"/>
      <c r="AO21" s="113"/>
      <c r="AP21" s="113"/>
      <c r="AQ21" s="113"/>
      <c r="AR21" s="114"/>
      <c r="AS21" s="115"/>
      <c r="AT21" s="111" t="s">
        <v>60</v>
      </c>
      <c r="AU21" s="112"/>
      <c r="AV21" s="113"/>
      <c r="AW21" s="113"/>
      <c r="AX21" s="113"/>
      <c r="AY21" s="114"/>
      <c r="AZ21" s="115"/>
      <c r="BB21" s="111" t="s">
        <v>60</v>
      </c>
      <c r="BC21" s="112"/>
      <c r="BD21" s="113"/>
      <c r="BE21" s="113"/>
      <c r="BF21" s="113"/>
      <c r="BG21" s="114"/>
      <c r="BH21" s="115"/>
      <c r="BI21" s="111" t="s">
        <v>60</v>
      </c>
      <c r="BJ21" s="112"/>
      <c r="BK21" s="113"/>
      <c r="BL21" s="113"/>
      <c r="BM21" s="113"/>
      <c r="BN21" s="114"/>
      <c r="BO21" s="115"/>
      <c r="BQ21" s="111" t="s">
        <v>60</v>
      </c>
      <c r="BR21" s="112"/>
      <c r="BS21" s="113"/>
      <c r="BT21" s="113"/>
      <c r="BU21" s="113"/>
      <c r="BV21" s="114"/>
      <c r="BW21" s="115"/>
      <c r="BX21" s="111" t="s">
        <v>60</v>
      </c>
      <c r="BY21" s="112"/>
      <c r="BZ21" s="113"/>
      <c r="CA21" s="113"/>
      <c r="CB21" s="113"/>
      <c r="CC21" s="114"/>
      <c r="CD21" s="115"/>
      <c r="CF21" s="111" t="s">
        <v>60</v>
      </c>
      <c r="CG21" s="112"/>
      <c r="CH21" s="113"/>
      <c r="CI21" s="113"/>
      <c r="CJ21" s="113"/>
      <c r="CK21" s="114"/>
      <c r="CL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  <c r="AE22" s="117" t="s">
        <v>62</v>
      </c>
      <c r="AF22" s="118"/>
      <c r="AG22" s="119"/>
      <c r="AH22" s="119"/>
      <c r="AI22" s="119"/>
      <c r="AJ22" s="120"/>
      <c r="AK22" s="121"/>
      <c r="AL22" s="106"/>
      <c r="AM22" s="117" t="s">
        <v>62</v>
      </c>
      <c r="AN22" s="118"/>
      <c r="AO22" s="119"/>
      <c r="AP22" s="119"/>
      <c r="AQ22" s="119"/>
      <c r="AR22" s="120"/>
      <c r="AS22" s="121"/>
      <c r="AT22" s="117" t="s">
        <v>62</v>
      </c>
      <c r="AU22" s="118"/>
      <c r="AV22" s="119"/>
      <c r="AW22" s="119"/>
      <c r="AX22" s="119"/>
      <c r="AY22" s="120"/>
      <c r="AZ22" s="121"/>
      <c r="BA22" s="106"/>
      <c r="BB22" s="117" t="s">
        <v>62</v>
      </c>
      <c r="BC22" s="118"/>
      <c r="BD22" s="119"/>
      <c r="BE22" s="119"/>
      <c r="BF22" s="119"/>
      <c r="BG22" s="120"/>
      <c r="BH22" s="121"/>
      <c r="BI22" s="117" t="s">
        <v>62</v>
      </c>
      <c r="BJ22" s="118"/>
      <c r="BK22" s="119"/>
      <c r="BL22" s="119"/>
      <c r="BM22" s="119"/>
      <c r="BN22" s="120"/>
      <c r="BO22" s="121"/>
      <c r="BP22" s="106"/>
      <c r="BQ22" s="117" t="s">
        <v>62</v>
      </c>
      <c r="BR22" s="118"/>
      <c r="BS22" s="119"/>
      <c r="BT22" s="119"/>
      <c r="BU22" s="119"/>
      <c r="BV22" s="120"/>
      <c r="BW22" s="121"/>
      <c r="BX22" s="117" t="s">
        <v>62</v>
      </c>
      <c r="BY22" s="118"/>
      <c r="BZ22" s="119"/>
      <c r="CA22" s="119"/>
      <c r="CB22" s="119"/>
      <c r="CC22" s="120"/>
      <c r="CD22" s="121"/>
      <c r="CE22" s="106"/>
      <c r="CF22" s="117" t="s">
        <v>62</v>
      </c>
      <c r="CG22" s="118"/>
      <c r="CH22" s="119"/>
      <c r="CI22" s="119"/>
      <c r="CJ22" s="119"/>
      <c r="CK22" s="120"/>
      <c r="CL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  <c r="AE24" s="122"/>
      <c r="AF24" s="123" t="s">
        <v>48</v>
      </c>
      <c r="AG24" s="123"/>
      <c r="AH24" s="123"/>
      <c r="AI24" s="123"/>
      <c r="AJ24" s="123"/>
      <c r="AK24" s="124" t="s">
        <v>63</v>
      </c>
      <c r="AL24" s="124"/>
      <c r="AM24" s="124"/>
      <c r="AN24" s="123"/>
      <c r="AO24" s="123"/>
      <c r="AP24" s="123"/>
      <c r="AQ24" s="123"/>
      <c r="AR24" s="125" t="s">
        <v>64</v>
      </c>
      <c r="AS24" s="122"/>
      <c r="AT24" s="122"/>
      <c r="AU24" s="123" t="s">
        <v>48</v>
      </c>
      <c r="AV24" s="123"/>
      <c r="AW24" s="123"/>
      <c r="AX24" s="123"/>
      <c r="AY24" s="123"/>
      <c r="AZ24" s="124" t="s">
        <v>63</v>
      </c>
      <c r="BA24" s="124"/>
      <c r="BB24" s="124"/>
      <c r="BC24" s="123"/>
      <c r="BD24" s="123"/>
      <c r="BE24" s="123"/>
      <c r="BF24" s="123"/>
      <c r="BG24" s="125" t="s">
        <v>64</v>
      </c>
      <c r="BH24" s="122"/>
      <c r="BI24" s="122"/>
      <c r="BJ24" s="123" t="s">
        <v>48</v>
      </c>
      <c r="BK24" s="123"/>
      <c r="BL24" s="123"/>
      <c r="BM24" s="123"/>
      <c r="BN24" s="123"/>
      <c r="BO24" s="124" t="s">
        <v>63</v>
      </c>
      <c r="BP24" s="124"/>
      <c r="BQ24" s="124"/>
      <c r="BR24" s="123"/>
      <c r="BS24" s="123"/>
      <c r="BT24" s="123"/>
      <c r="BU24" s="123"/>
      <c r="BV24" s="125" t="s">
        <v>64</v>
      </c>
      <c r="BW24" s="122"/>
      <c r="BX24" s="122"/>
      <c r="BY24" s="123" t="s">
        <v>48</v>
      </c>
      <c r="BZ24" s="123"/>
      <c r="CA24" s="123"/>
      <c r="CB24" s="123"/>
      <c r="CC24" s="123"/>
      <c r="CD24" s="124" t="s">
        <v>63</v>
      </c>
      <c r="CE24" s="124"/>
      <c r="CF24" s="124"/>
      <c r="CG24" s="123"/>
      <c r="CH24" s="123"/>
      <c r="CI24" s="123"/>
      <c r="CJ24" s="123"/>
      <c r="CK24" s="125" t="s">
        <v>64</v>
      </c>
      <c r="CL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  <c r="AE25" s="126"/>
      <c r="AF25" s="123" t="s">
        <v>65</v>
      </c>
      <c r="AG25" s="123"/>
      <c r="AH25" s="123"/>
      <c r="AI25" s="123"/>
      <c r="AJ25" s="123"/>
      <c r="AK25" s="124" t="s">
        <v>66</v>
      </c>
      <c r="AL25" s="124"/>
      <c r="AM25" s="124"/>
      <c r="AN25" s="123"/>
      <c r="AO25" s="123"/>
      <c r="AP25" s="123"/>
      <c r="AQ25" s="123"/>
      <c r="AR25" s="125" t="s">
        <v>65</v>
      </c>
      <c r="AS25" s="126"/>
      <c r="AT25" s="126"/>
      <c r="AU25" s="123" t="s">
        <v>65</v>
      </c>
      <c r="AV25" s="123"/>
      <c r="AW25" s="123"/>
      <c r="AX25" s="123"/>
      <c r="AY25" s="123"/>
      <c r="AZ25" s="124" t="s">
        <v>66</v>
      </c>
      <c r="BA25" s="124"/>
      <c r="BB25" s="124"/>
      <c r="BC25" s="123"/>
      <c r="BD25" s="123"/>
      <c r="BE25" s="123"/>
      <c r="BF25" s="123"/>
      <c r="BG25" s="125" t="s">
        <v>65</v>
      </c>
      <c r="BH25" s="126"/>
      <c r="BI25" s="126"/>
      <c r="BJ25" s="123" t="s">
        <v>65</v>
      </c>
      <c r="BK25" s="123"/>
      <c r="BL25" s="123"/>
      <c r="BM25" s="123"/>
      <c r="BN25" s="123"/>
      <c r="BO25" s="124" t="s">
        <v>66</v>
      </c>
      <c r="BP25" s="124"/>
      <c r="BQ25" s="124"/>
      <c r="BR25" s="123"/>
      <c r="BS25" s="123"/>
      <c r="BT25" s="123"/>
      <c r="BU25" s="123"/>
      <c r="BV25" s="125" t="s">
        <v>65</v>
      </c>
      <c r="BW25" s="126"/>
      <c r="BX25" s="126"/>
      <c r="BY25" s="123" t="s">
        <v>65</v>
      </c>
      <c r="BZ25" s="123"/>
      <c r="CA25" s="123"/>
      <c r="CB25" s="123"/>
      <c r="CC25" s="123"/>
      <c r="CD25" s="124" t="s">
        <v>66</v>
      </c>
      <c r="CE25" s="124"/>
      <c r="CF25" s="124"/>
      <c r="CG25" s="123"/>
      <c r="CH25" s="123"/>
      <c r="CI25" s="123"/>
      <c r="CJ25" s="123"/>
      <c r="CK25" s="125" t="s">
        <v>65</v>
      </c>
      <c r="CL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  <c r="AF27" s="127"/>
      <c r="AG27" s="127"/>
      <c r="AH27" s="127"/>
      <c r="AI27" s="127"/>
      <c r="AJ27" s="127"/>
      <c r="AK27" s="127"/>
      <c r="AL27" s="128" t="s">
        <v>67</v>
      </c>
      <c r="AM27" s="127"/>
      <c r="AN27" s="127"/>
      <c r="AO27" s="127"/>
      <c r="AP27" s="127"/>
      <c r="AQ27" s="127"/>
      <c r="AR27" s="127"/>
      <c r="AU27" s="127"/>
      <c r="AV27" s="127"/>
      <c r="AW27" s="127"/>
      <c r="AX27" s="127"/>
      <c r="AY27" s="127"/>
      <c r="AZ27" s="127"/>
      <c r="BA27" s="128" t="s">
        <v>67</v>
      </c>
      <c r="BB27" s="127"/>
      <c r="BC27" s="127"/>
      <c r="BD27" s="127"/>
      <c r="BE27" s="127"/>
      <c r="BF27" s="127"/>
      <c r="BG27" s="127"/>
      <c r="BJ27" s="127"/>
      <c r="BK27" s="127"/>
      <c r="BL27" s="127"/>
      <c r="BM27" s="127"/>
      <c r="BN27" s="127"/>
      <c r="BO27" s="127"/>
      <c r="BP27" s="128" t="s">
        <v>67</v>
      </c>
      <c r="BQ27" s="127"/>
      <c r="BR27" s="127"/>
      <c r="BS27" s="127"/>
      <c r="BT27" s="127"/>
      <c r="BU27" s="127"/>
      <c r="BV27" s="127"/>
      <c r="BY27" s="127"/>
      <c r="BZ27" s="127"/>
      <c r="CA27" s="127"/>
      <c r="CB27" s="127"/>
      <c r="CC27" s="127"/>
      <c r="CD27" s="127"/>
      <c r="CE27" s="128" t="s">
        <v>67</v>
      </c>
      <c r="CF27" s="127"/>
      <c r="CG27" s="127"/>
      <c r="CH27" s="127"/>
      <c r="CI27" s="127"/>
      <c r="CJ27" s="127"/>
      <c r="CK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  <c r="AF28" s="127"/>
      <c r="AG28" s="127"/>
      <c r="AH28" s="127"/>
      <c r="AI28" s="127"/>
      <c r="AJ28" s="127"/>
      <c r="AK28" s="127"/>
      <c r="AL28" s="128" t="s">
        <v>68</v>
      </c>
      <c r="AM28" s="127"/>
      <c r="AN28" s="127"/>
      <c r="AO28" s="127"/>
      <c r="AP28" s="127"/>
      <c r="AQ28" s="127"/>
      <c r="AR28" s="127"/>
      <c r="AU28" s="127"/>
      <c r="AV28" s="127"/>
      <c r="AW28" s="127"/>
      <c r="AX28" s="127"/>
      <c r="AY28" s="127"/>
      <c r="AZ28" s="127"/>
      <c r="BA28" s="128" t="s">
        <v>68</v>
      </c>
      <c r="BB28" s="127"/>
      <c r="BC28" s="127"/>
      <c r="BD28" s="127"/>
      <c r="BE28" s="127"/>
      <c r="BF28" s="127"/>
      <c r="BG28" s="127"/>
      <c r="BJ28" s="127"/>
      <c r="BK28" s="127"/>
      <c r="BL28" s="127"/>
      <c r="BM28" s="127"/>
      <c r="BN28" s="127"/>
      <c r="BO28" s="127"/>
      <c r="BP28" s="128" t="s">
        <v>68</v>
      </c>
      <c r="BQ28" s="127"/>
      <c r="BR28" s="127"/>
      <c r="BS28" s="127"/>
      <c r="BT28" s="127"/>
      <c r="BU28" s="127"/>
      <c r="BV28" s="127"/>
      <c r="BY28" s="127"/>
      <c r="BZ28" s="127"/>
      <c r="CA28" s="127"/>
      <c r="CB28" s="127"/>
      <c r="CC28" s="127"/>
      <c r="CD28" s="127"/>
      <c r="CE28" s="128" t="s">
        <v>68</v>
      </c>
      <c r="CF28" s="127"/>
      <c r="CG28" s="127"/>
      <c r="CH28" s="127"/>
      <c r="CI28" s="127"/>
      <c r="CJ28" s="127"/>
      <c r="CK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127"/>
      <c r="AG29" s="127"/>
      <c r="AH29" s="127"/>
      <c r="AI29" s="127"/>
      <c r="AJ29" s="129"/>
      <c r="AK29" s="129"/>
      <c r="AL29" s="127"/>
      <c r="AM29" s="129"/>
      <c r="AN29" s="129"/>
      <c r="AO29" s="127"/>
      <c r="AP29" s="127"/>
      <c r="AQ29" s="127"/>
      <c r="AR29" s="127"/>
      <c r="AU29" s="127"/>
      <c r="AV29" s="127"/>
      <c r="AW29" s="127"/>
      <c r="AX29" s="127"/>
      <c r="AY29" s="129"/>
      <c r="AZ29" s="129"/>
      <c r="BA29" s="127"/>
      <c r="BB29" s="129"/>
      <c r="BC29" s="129"/>
      <c r="BD29" s="127"/>
      <c r="BE29" s="127"/>
      <c r="BF29" s="127"/>
      <c r="BG29" s="127"/>
      <c r="BJ29" s="127"/>
      <c r="BK29" s="127"/>
      <c r="BL29" s="127"/>
      <c r="BM29" s="127"/>
      <c r="BN29" s="129"/>
      <c r="BO29" s="129"/>
      <c r="BP29" s="127"/>
      <c r="BQ29" s="129"/>
      <c r="BR29" s="129"/>
      <c r="BS29" s="127"/>
      <c r="BT29" s="127"/>
      <c r="BU29" s="127"/>
      <c r="BV29" s="127"/>
      <c r="BY29" s="127"/>
      <c r="BZ29" s="127"/>
      <c r="CA29" s="127"/>
      <c r="CB29" s="127"/>
      <c r="CC29" s="129"/>
      <c r="CD29" s="129"/>
      <c r="CE29" s="127"/>
      <c r="CF29" s="129"/>
      <c r="CG29" s="129"/>
      <c r="CH29" s="127"/>
      <c r="CI29" s="127"/>
      <c r="CJ29" s="127"/>
      <c r="CK29" s="127"/>
      <c r="CN29" s="43"/>
      <c r="CO29" s="43"/>
      <c r="CP29" s="43"/>
      <c r="CQ29" s="43"/>
      <c r="CR29" s="43"/>
      <c r="CS29" s="43"/>
      <c r="CT29" s="43"/>
      <c r="CU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F30" s="127"/>
      <c r="AG30" s="127"/>
      <c r="AH30" s="125" t="s">
        <v>69</v>
      </c>
      <c r="AI30" s="127"/>
      <c r="AJ30" s="130"/>
      <c r="AK30" s="131"/>
      <c r="AL30" s="132"/>
      <c r="AM30" s="133"/>
      <c r="AN30" s="131"/>
      <c r="AO30" s="127"/>
      <c r="AP30" s="123" t="s">
        <v>69</v>
      </c>
      <c r="AQ30" s="127"/>
      <c r="AR30" s="127"/>
      <c r="AU30" s="127"/>
      <c r="AV30" s="127"/>
      <c r="AW30" s="125" t="s">
        <v>69</v>
      </c>
      <c r="AX30" s="127"/>
      <c r="AY30" s="130"/>
      <c r="AZ30" s="131"/>
      <c r="BA30" s="132"/>
      <c r="BB30" s="133"/>
      <c r="BC30" s="131"/>
      <c r="BD30" s="127"/>
      <c r="BE30" s="123" t="s">
        <v>69</v>
      </c>
      <c r="BF30" s="127"/>
      <c r="BG30" s="127"/>
      <c r="BJ30" s="127"/>
      <c r="BK30" s="127"/>
      <c r="BL30" s="125" t="s">
        <v>69</v>
      </c>
      <c r="BM30" s="127"/>
      <c r="BN30" s="130"/>
      <c r="BO30" s="131"/>
      <c r="BP30" s="132"/>
      <c r="BQ30" s="133"/>
      <c r="BR30" s="131"/>
      <c r="BS30" s="127"/>
      <c r="BT30" s="123" t="s">
        <v>69</v>
      </c>
      <c r="BU30" s="127"/>
      <c r="BV30" s="127"/>
      <c r="BY30" s="127"/>
      <c r="BZ30" s="127"/>
      <c r="CA30" s="125" t="s">
        <v>69</v>
      </c>
      <c r="CB30" s="127"/>
      <c r="CC30" s="130"/>
      <c r="CD30" s="131"/>
      <c r="CE30" s="132"/>
      <c r="CF30" s="133"/>
      <c r="CG30" s="131"/>
      <c r="CH30" s="127"/>
      <c r="CI30" s="123" t="s">
        <v>69</v>
      </c>
      <c r="CJ30" s="127"/>
      <c r="CK30" s="127"/>
      <c r="CN30" s="43"/>
      <c r="CO30" s="43"/>
      <c r="CP30" s="43"/>
      <c r="CQ30" s="43"/>
      <c r="CR30" s="43"/>
      <c r="CS30" s="43"/>
      <c r="CT30" s="43"/>
      <c r="CU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F31" s="127"/>
      <c r="AG31" s="127"/>
      <c r="AH31" s="125" t="s">
        <v>70</v>
      </c>
      <c r="AI31" s="127"/>
      <c r="AJ31" s="134"/>
      <c r="AK31" s="135"/>
      <c r="AL31" s="132"/>
      <c r="AM31" s="136"/>
      <c r="AN31" s="135"/>
      <c r="AO31" s="127"/>
      <c r="AP31" s="123" t="s">
        <v>70</v>
      </c>
      <c r="AQ31" s="127"/>
      <c r="AR31" s="127"/>
      <c r="AU31" s="127"/>
      <c r="AV31" s="127"/>
      <c r="AW31" s="125" t="s">
        <v>70</v>
      </c>
      <c r="AX31" s="127"/>
      <c r="AY31" s="134"/>
      <c r="AZ31" s="135"/>
      <c r="BA31" s="132"/>
      <c r="BB31" s="136"/>
      <c r="BC31" s="135"/>
      <c r="BD31" s="127"/>
      <c r="BE31" s="123" t="s">
        <v>70</v>
      </c>
      <c r="BF31" s="127"/>
      <c r="BG31" s="127"/>
      <c r="BJ31" s="127"/>
      <c r="BK31" s="127"/>
      <c r="BL31" s="125" t="s">
        <v>70</v>
      </c>
      <c r="BM31" s="127"/>
      <c r="BN31" s="134"/>
      <c r="BO31" s="135"/>
      <c r="BP31" s="132"/>
      <c r="BQ31" s="136"/>
      <c r="BR31" s="135"/>
      <c r="BS31" s="127"/>
      <c r="BT31" s="123" t="s">
        <v>70</v>
      </c>
      <c r="BU31" s="127"/>
      <c r="BV31" s="127"/>
      <c r="BY31" s="127"/>
      <c r="BZ31" s="127"/>
      <c r="CA31" s="125" t="s">
        <v>70</v>
      </c>
      <c r="CB31" s="127"/>
      <c r="CC31" s="134"/>
      <c r="CD31" s="135"/>
      <c r="CE31" s="132"/>
      <c r="CF31" s="136"/>
      <c r="CG31" s="135"/>
      <c r="CH31" s="127"/>
      <c r="CI31" s="123" t="s">
        <v>70</v>
      </c>
      <c r="CJ31" s="127"/>
      <c r="CK31" s="127"/>
      <c r="CN31" s="43"/>
      <c r="CO31" s="43"/>
      <c r="CP31" s="43"/>
      <c r="CQ31" s="43"/>
      <c r="CR31" s="43"/>
      <c r="CS31" s="43"/>
      <c r="CT31" s="43"/>
      <c r="CU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J32" s="137"/>
      <c r="AK32" s="107"/>
      <c r="AL32" s="84"/>
      <c r="AM32" s="107"/>
      <c r="AN32" s="107"/>
      <c r="AY32" s="137"/>
      <c r="AZ32" s="107"/>
      <c r="BA32" s="84"/>
      <c r="BB32" s="107"/>
      <c r="BC32" s="107"/>
      <c r="BN32" s="137"/>
      <c r="BO32" s="107"/>
      <c r="BP32" s="84"/>
      <c r="BQ32" s="107"/>
      <c r="BR32" s="107"/>
      <c r="CC32" s="137"/>
      <c r="CD32" s="107"/>
      <c r="CE32" s="84"/>
      <c r="CF32" s="107"/>
      <c r="CG32" s="107"/>
      <c r="CN32" s="43"/>
      <c r="CO32" s="43"/>
      <c r="CP32" s="43"/>
      <c r="CQ32" s="43"/>
      <c r="CR32" s="43"/>
      <c r="CS32" s="43"/>
      <c r="CT32" s="43"/>
      <c r="CU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E33" s="138" t="s">
        <v>71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9" t="s">
        <v>72</v>
      </c>
      <c r="AP33" s="139"/>
      <c r="AQ33" s="139"/>
      <c r="AR33" s="139"/>
      <c r="AS33" s="139"/>
      <c r="AT33" s="138" t="s">
        <v>71</v>
      </c>
      <c r="AU33" s="138"/>
      <c r="AV33" s="138"/>
      <c r="AW33" s="138"/>
      <c r="AX33" s="138"/>
      <c r="AY33" s="138"/>
      <c r="AZ33" s="138"/>
      <c r="BA33" s="138"/>
      <c r="BB33" s="138"/>
      <c r="BC33" s="138"/>
      <c r="BD33" s="139" t="s">
        <v>72</v>
      </c>
      <c r="BE33" s="139"/>
      <c r="BF33" s="139"/>
      <c r="BG33" s="139"/>
      <c r="BH33" s="139"/>
      <c r="BI33" s="138" t="s">
        <v>71</v>
      </c>
      <c r="BJ33" s="138"/>
      <c r="BK33" s="138"/>
      <c r="BL33" s="138"/>
      <c r="BM33" s="138"/>
      <c r="BN33" s="138"/>
      <c r="BO33" s="138"/>
      <c r="BP33" s="138"/>
      <c r="BQ33" s="138"/>
      <c r="BR33" s="138"/>
      <c r="BS33" s="139" t="s">
        <v>72</v>
      </c>
      <c r="BT33" s="139"/>
      <c r="BU33" s="139"/>
      <c r="BV33" s="139"/>
      <c r="BW33" s="139"/>
      <c r="BX33" s="138" t="s">
        <v>71</v>
      </c>
      <c r="BY33" s="138"/>
      <c r="BZ33" s="138"/>
      <c r="CA33" s="138"/>
      <c r="CB33" s="138"/>
      <c r="CC33" s="138"/>
      <c r="CD33" s="138"/>
      <c r="CE33" s="138"/>
      <c r="CF33" s="138"/>
      <c r="CG33" s="138"/>
      <c r="CH33" s="139" t="s">
        <v>72</v>
      </c>
      <c r="CI33" s="139"/>
      <c r="CJ33" s="139"/>
      <c r="CK33" s="139"/>
      <c r="CL33" s="139"/>
      <c r="CN33" s="43"/>
      <c r="CO33" s="43"/>
      <c r="CP33" s="43"/>
      <c r="CQ33" s="43"/>
      <c r="CR33" s="43"/>
      <c r="CS33" s="43"/>
      <c r="CT33" s="43"/>
      <c r="CU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140"/>
      <c r="AF34" s="141"/>
      <c r="AG34" s="141"/>
      <c r="AH34" s="141"/>
      <c r="AI34" s="141"/>
      <c r="AJ34" s="141"/>
      <c r="AK34" s="141"/>
      <c r="AL34" s="141"/>
      <c r="AM34" s="141"/>
      <c r="AN34" s="142"/>
      <c r="AO34" s="143"/>
      <c r="AP34" s="143"/>
      <c r="AQ34" s="143"/>
      <c r="AR34" s="143"/>
      <c r="AS34" s="143"/>
      <c r="AT34" s="140"/>
      <c r="AU34" s="141"/>
      <c r="AV34" s="141"/>
      <c r="AW34" s="141"/>
      <c r="AX34" s="141"/>
      <c r="AY34" s="141"/>
      <c r="AZ34" s="141"/>
      <c r="BA34" s="141"/>
      <c r="BB34" s="141"/>
      <c r="BC34" s="142"/>
      <c r="BD34" s="143"/>
      <c r="BE34" s="143"/>
      <c r="BF34" s="143"/>
      <c r="BG34" s="143"/>
      <c r="BH34" s="143"/>
      <c r="BI34" s="140"/>
      <c r="BJ34" s="141"/>
      <c r="BK34" s="141"/>
      <c r="BL34" s="141"/>
      <c r="BM34" s="141"/>
      <c r="BN34" s="141"/>
      <c r="BO34" s="141"/>
      <c r="BP34" s="141"/>
      <c r="BQ34" s="141"/>
      <c r="BR34" s="142"/>
      <c r="BS34" s="143"/>
      <c r="BT34" s="143"/>
      <c r="BU34" s="143"/>
      <c r="BV34" s="143"/>
      <c r="BW34" s="143"/>
      <c r="BX34" s="140"/>
      <c r="BY34" s="141"/>
      <c r="BZ34" s="141"/>
      <c r="CA34" s="141"/>
      <c r="CB34" s="141"/>
      <c r="CC34" s="141"/>
      <c r="CD34" s="141"/>
      <c r="CE34" s="141"/>
      <c r="CF34" s="141"/>
      <c r="CG34" s="142"/>
      <c r="CH34" s="143"/>
      <c r="CI34" s="143"/>
      <c r="CJ34" s="143"/>
      <c r="CK34" s="143"/>
      <c r="CL34" s="143"/>
      <c r="CN34" s="43"/>
      <c r="CO34" s="43"/>
      <c r="CP34" s="43"/>
      <c r="CQ34" s="43"/>
      <c r="CR34" s="43"/>
      <c r="CS34" s="43"/>
      <c r="CT34" s="43"/>
      <c r="CU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44"/>
      <c r="AQ35" s="144"/>
      <c r="AR35" s="145"/>
      <c r="AS35" s="145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44"/>
      <c r="BF35" s="144"/>
      <c r="BG35" s="145"/>
      <c r="BH35" s="145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44"/>
      <c r="BU35" s="144"/>
      <c r="BV35" s="145"/>
      <c r="BW35" s="145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44"/>
      <c r="CJ35" s="144"/>
      <c r="CK35" s="145"/>
      <c r="CL35" s="145"/>
      <c r="CN35" s="43"/>
      <c r="CO35" s="43"/>
      <c r="CP35" s="43"/>
      <c r="CQ35" s="43"/>
      <c r="CR35" s="43"/>
      <c r="CS35" s="43"/>
      <c r="CT35" s="43"/>
      <c r="CU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  <c r="AE36" s="137"/>
      <c r="AF36" s="137"/>
      <c r="AG36" s="137"/>
      <c r="AH36" s="137"/>
      <c r="AI36" s="105"/>
      <c r="AJ36" s="106"/>
      <c r="AK36" s="106"/>
      <c r="AL36" s="146" t="s">
        <v>73</v>
      </c>
      <c r="AM36" s="106"/>
      <c r="AN36" s="106"/>
      <c r="AO36" s="147"/>
      <c r="AP36" s="144"/>
      <c r="AQ36" s="144"/>
      <c r="AR36" s="145"/>
      <c r="AS36" s="145"/>
      <c r="AT36" s="137"/>
      <c r="AU36" s="137"/>
      <c r="AV36" s="137"/>
      <c r="AW36" s="137"/>
      <c r="AX36" s="105"/>
      <c r="AY36" s="106"/>
      <c r="AZ36" s="106"/>
      <c r="BA36" s="146" t="s">
        <v>73</v>
      </c>
      <c r="BB36" s="106"/>
      <c r="BC36" s="106"/>
      <c r="BD36" s="147"/>
      <c r="BE36" s="144"/>
      <c r="BF36" s="144"/>
      <c r="BG36" s="145"/>
      <c r="BH36" s="145"/>
      <c r="BI36" s="137"/>
      <c r="BJ36" s="137"/>
      <c r="BK36" s="137"/>
      <c r="BL36" s="137"/>
      <c r="BM36" s="105"/>
      <c r="BN36" s="106"/>
      <c r="BO36" s="106"/>
      <c r="BP36" s="146" t="s">
        <v>73</v>
      </c>
      <c r="BQ36" s="106"/>
      <c r="BR36" s="106"/>
      <c r="BS36" s="147"/>
      <c r="BT36" s="144"/>
      <c r="BU36" s="144"/>
      <c r="BV36" s="145"/>
      <c r="BW36" s="145"/>
      <c r="BX36" s="137"/>
      <c r="BY36" s="137"/>
      <c r="BZ36" s="137"/>
      <c r="CA36" s="137"/>
      <c r="CB36" s="105"/>
      <c r="CC36" s="106"/>
      <c r="CD36" s="106"/>
      <c r="CE36" s="146" t="s">
        <v>73</v>
      </c>
      <c r="CF36" s="106"/>
      <c r="CG36" s="106"/>
      <c r="CH36" s="147"/>
      <c r="CI36" s="144"/>
      <c r="CJ36" s="144"/>
      <c r="CK36" s="145"/>
      <c r="CL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  <c r="AI37" s="148"/>
      <c r="AJ37" s="148"/>
      <c r="AK37" s="148"/>
      <c r="AL37" s="148"/>
      <c r="AM37" s="148"/>
      <c r="AN37" s="148"/>
      <c r="AO37" s="148"/>
      <c r="AX37" s="148"/>
      <c r="AY37" s="148"/>
      <c r="AZ37" s="148"/>
      <c r="BA37" s="148"/>
      <c r="BB37" s="148"/>
      <c r="BC37" s="148"/>
      <c r="BD37" s="148"/>
      <c r="BM37" s="148"/>
      <c r="BN37" s="148"/>
      <c r="BO37" s="148"/>
      <c r="BP37" s="148"/>
      <c r="BQ37" s="148"/>
      <c r="BR37" s="148"/>
      <c r="BS37" s="148"/>
      <c r="CB37" s="148"/>
      <c r="CC37" s="148"/>
      <c r="CD37" s="148"/>
      <c r="CE37" s="148"/>
      <c r="CF37" s="148"/>
      <c r="CG37" s="148"/>
      <c r="CH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  <c r="AE38" s="149" t="s">
        <v>74</v>
      </c>
      <c r="AF38" s="150" t="s">
        <v>75</v>
      </c>
      <c r="AG38" s="151"/>
      <c r="AH38" s="151"/>
      <c r="AI38" s="129"/>
      <c r="AJ38" s="129"/>
      <c r="AK38" s="129"/>
      <c r="AL38" s="129"/>
      <c r="AM38" s="129"/>
      <c r="AN38" s="129"/>
      <c r="AO38" s="129"/>
      <c r="AP38" s="151"/>
      <c r="AQ38" s="151"/>
      <c r="AR38" s="151"/>
      <c r="AS38" s="131"/>
      <c r="AT38" s="149" t="s">
        <v>74</v>
      </c>
      <c r="AU38" s="150" t="s">
        <v>75</v>
      </c>
      <c r="AV38" s="151"/>
      <c r="AW38" s="151"/>
      <c r="AX38" s="129"/>
      <c r="AY38" s="129"/>
      <c r="AZ38" s="129"/>
      <c r="BA38" s="129"/>
      <c r="BB38" s="129"/>
      <c r="BC38" s="129"/>
      <c r="BD38" s="129"/>
      <c r="BE38" s="151"/>
      <c r="BF38" s="151"/>
      <c r="BG38" s="151"/>
      <c r="BH38" s="131"/>
      <c r="BI38" s="149" t="s">
        <v>74</v>
      </c>
      <c r="BJ38" s="150" t="s">
        <v>75</v>
      </c>
      <c r="BK38" s="151"/>
      <c r="BL38" s="151"/>
      <c r="BM38" s="129"/>
      <c r="BN38" s="129"/>
      <c r="BO38" s="129"/>
      <c r="BP38" s="129"/>
      <c r="BQ38" s="129"/>
      <c r="BR38" s="129"/>
      <c r="BS38" s="129"/>
      <c r="BT38" s="151"/>
      <c r="BU38" s="151"/>
      <c r="BV38" s="151"/>
      <c r="BW38" s="131"/>
      <c r="BX38" s="149" t="s">
        <v>74</v>
      </c>
      <c r="BY38" s="150" t="s">
        <v>75</v>
      </c>
      <c r="BZ38" s="151"/>
      <c r="CA38" s="151"/>
      <c r="CB38" s="129"/>
      <c r="CC38" s="129"/>
      <c r="CD38" s="129"/>
      <c r="CE38" s="129"/>
      <c r="CF38" s="129"/>
      <c r="CG38" s="129"/>
      <c r="CH38" s="129"/>
      <c r="CI38" s="151"/>
      <c r="CJ38" s="151"/>
      <c r="CK38" s="151"/>
      <c r="CL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  <c r="AE39" s="152"/>
      <c r="AF39" s="153" t="s">
        <v>76</v>
      </c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5"/>
      <c r="AT39" s="152"/>
      <c r="AU39" s="153" t="s">
        <v>76</v>
      </c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5"/>
      <c r="BI39" s="152"/>
      <c r="BJ39" s="153" t="s">
        <v>76</v>
      </c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2"/>
      <c r="BY39" s="153" t="s">
        <v>76</v>
      </c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  <c r="AE40" s="152" t="s">
        <v>77</v>
      </c>
      <c r="AF40" s="150" t="s">
        <v>78</v>
      </c>
      <c r="AG40" s="151"/>
      <c r="AH40" s="151"/>
      <c r="AI40" s="129"/>
      <c r="AJ40" s="129"/>
      <c r="AK40" s="129"/>
      <c r="AL40" s="129"/>
      <c r="AM40" s="129"/>
      <c r="AN40" s="129"/>
      <c r="AO40" s="129"/>
      <c r="AP40" s="151"/>
      <c r="AQ40" s="151"/>
      <c r="AR40" s="151"/>
      <c r="AS40" s="131"/>
      <c r="AT40" s="152" t="s">
        <v>77</v>
      </c>
      <c r="AU40" s="150" t="s">
        <v>78</v>
      </c>
      <c r="AV40" s="151"/>
      <c r="AW40" s="151"/>
      <c r="AX40" s="129"/>
      <c r="AY40" s="129"/>
      <c r="AZ40" s="129"/>
      <c r="BA40" s="129"/>
      <c r="BB40" s="129"/>
      <c r="BC40" s="129"/>
      <c r="BD40" s="129"/>
      <c r="BE40" s="151"/>
      <c r="BF40" s="151"/>
      <c r="BG40" s="151"/>
      <c r="BH40" s="131"/>
      <c r="BI40" s="152" t="s">
        <v>77</v>
      </c>
      <c r="BJ40" s="150" t="s">
        <v>78</v>
      </c>
      <c r="BK40" s="151"/>
      <c r="BL40" s="151"/>
      <c r="BM40" s="129"/>
      <c r="BN40" s="129"/>
      <c r="BO40" s="129"/>
      <c r="BP40" s="129"/>
      <c r="BQ40" s="129"/>
      <c r="BR40" s="129"/>
      <c r="BS40" s="129"/>
      <c r="BT40" s="151"/>
      <c r="BU40" s="151"/>
      <c r="BV40" s="151"/>
      <c r="BW40" s="131"/>
      <c r="BX40" s="152" t="s">
        <v>77</v>
      </c>
      <c r="BY40" s="150" t="s">
        <v>78</v>
      </c>
      <c r="BZ40" s="151"/>
      <c r="CA40" s="151"/>
      <c r="CB40" s="129"/>
      <c r="CC40" s="129"/>
      <c r="CD40" s="129"/>
      <c r="CE40" s="129"/>
      <c r="CF40" s="129"/>
      <c r="CG40" s="129"/>
      <c r="CH40" s="129"/>
      <c r="CI40" s="151"/>
      <c r="CJ40" s="151"/>
      <c r="CK40" s="151"/>
      <c r="CL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  <c r="AE41" s="152"/>
      <c r="AF41" s="153" t="s">
        <v>79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5"/>
      <c r="AT41" s="152"/>
      <c r="AU41" s="153" t="s">
        <v>79</v>
      </c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5"/>
      <c r="BI41" s="152"/>
      <c r="BJ41" s="153" t="s">
        <v>79</v>
      </c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5"/>
      <c r="BX41" s="152"/>
      <c r="BY41" s="153" t="s">
        <v>79</v>
      </c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  <c r="AE42" s="152" t="s">
        <v>80</v>
      </c>
      <c r="AF42" s="156" t="s">
        <v>81</v>
      </c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8"/>
      <c r="AT42" s="152" t="s">
        <v>80</v>
      </c>
      <c r="AU42" s="156" t="s">
        <v>81</v>
      </c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8"/>
      <c r="BI42" s="152" t="s">
        <v>80</v>
      </c>
      <c r="BJ42" s="156" t="s">
        <v>81</v>
      </c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8"/>
      <c r="BX42" s="152" t="s">
        <v>80</v>
      </c>
      <c r="BY42" s="156" t="s">
        <v>81</v>
      </c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  <c r="AE43" s="152"/>
      <c r="AF43" s="153" t="s">
        <v>82</v>
      </c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5"/>
      <c r="AT43" s="152"/>
      <c r="AU43" s="153" t="s">
        <v>82</v>
      </c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5"/>
      <c r="BI43" s="152"/>
      <c r="BJ43" s="153" t="s">
        <v>82</v>
      </c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5"/>
      <c r="BX43" s="152"/>
      <c r="BY43" s="153" t="s">
        <v>82</v>
      </c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  <c r="AE44" s="152" t="s">
        <v>83</v>
      </c>
      <c r="AF44" s="159" t="s">
        <v>84</v>
      </c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60"/>
      <c r="AT44" s="152" t="s">
        <v>83</v>
      </c>
      <c r="AU44" s="159" t="s">
        <v>84</v>
      </c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60"/>
      <c r="BI44" s="152" t="s">
        <v>83</v>
      </c>
      <c r="BJ44" s="159" t="s">
        <v>84</v>
      </c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60"/>
      <c r="BX44" s="152" t="s">
        <v>83</v>
      </c>
      <c r="BY44" s="159" t="s">
        <v>84</v>
      </c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  <c r="AE45" s="152"/>
      <c r="AF45" s="159" t="s">
        <v>85</v>
      </c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60"/>
      <c r="AT45" s="152"/>
      <c r="AU45" s="159" t="s">
        <v>85</v>
      </c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60"/>
      <c r="BI45" s="152"/>
      <c r="BJ45" s="159" t="s">
        <v>85</v>
      </c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60"/>
      <c r="BX45" s="152"/>
      <c r="BY45" s="159" t="s">
        <v>85</v>
      </c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  <c r="AE46" s="152" t="s">
        <v>86</v>
      </c>
      <c r="AF46" s="156" t="s">
        <v>87</v>
      </c>
      <c r="AG46" s="157"/>
      <c r="AH46" s="161"/>
      <c r="AI46" s="161"/>
      <c r="AJ46" s="161"/>
      <c r="AK46" s="161"/>
      <c r="AL46" s="157"/>
      <c r="AM46" s="157"/>
      <c r="AN46" s="157"/>
      <c r="AO46" s="157"/>
      <c r="AP46" s="157"/>
      <c r="AQ46" s="157"/>
      <c r="AR46" s="157"/>
      <c r="AS46" s="158"/>
      <c r="AT46" s="152" t="s">
        <v>86</v>
      </c>
      <c r="AU46" s="156" t="s">
        <v>87</v>
      </c>
      <c r="AV46" s="157"/>
      <c r="AW46" s="161"/>
      <c r="AX46" s="161"/>
      <c r="AY46" s="161"/>
      <c r="AZ46" s="161"/>
      <c r="BA46" s="157"/>
      <c r="BB46" s="157"/>
      <c r="BC46" s="157"/>
      <c r="BD46" s="157"/>
      <c r="BE46" s="157"/>
      <c r="BF46" s="157"/>
      <c r="BG46" s="157"/>
      <c r="BH46" s="158"/>
      <c r="BI46" s="152" t="s">
        <v>86</v>
      </c>
      <c r="BJ46" s="156" t="s">
        <v>87</v>
      </c>
      <c r="BK46" s="157"/>
      <c r="BL46" s="161"/>
      <c r="BM46" s="161"/>
      <c r="BN46" s="161"/>
      <c r="BO46" s="161"/>
      <c r="BP46" s="157"/>
      <c r="BQ46" s="157"/>
      <c r="BR46" s="157"/>
      <c r="BS46" s="157"/>
      <c r="BT46" s="157"/>
      <c r="BU46" s="157"/>
      <c r="BV46" s="157"/>
      <c r="BW46" s="158"/>
      <c r="BX46" s="152" t="s">
        <v>86</v>
      </c>
      <c r="BY46" s="156" t="s">
        <v>87</v>
      </c>
      <c r="BZ46" s="157"/>
      <c r="CA46" s="161"/>
      <c r="CB46" s="161"/>
      <c r="CC46" s="161"/>
      <c r="CD46" s="161"/>
      <c r="CE46" s="157"/>
      <c r="CF46" s="157"/>
      <c r="CG46" s="157"/>
      <c r="CH46" s="157"/>
      <c r="CI46" s="157"/>
      <c r="CJ46" s="157"/>
      <c r="CK46" s="157"/>
      <c r="CL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  <c r="AE47" s="152"/>
      <c r="AF47" s="162" t="s">
        <v>88</v>
      </c>
      <c r="AG47" s="154"/>
      <c r="AH47" s="163"/>
      <c r="AI47" s="163"/>
      <c r="AJ47" s="163"/>
      <c r="AK47" s="163"/>
      <c r="AL47" s="154"/>
      <c r="AM47" s="154"/>
      <c r="AN47" s="154"/>
      <c r="AO47" s="154"/>
      <c r="AP47" s="154"/>
      <c r="AQ47" s="154"/>
      <c r="AR47" s="154"/>
      <c r="AS47" s="155"/>
      <c r="AT47" s="152"/>
      <c r="AU47" s="162" t="s">
        <v>88</v>
      </c>
      <c r="AV47" s="154"/>
      <c r="AW47" s="163"/>
      <c r="AX47" s="163"/>
      <c r="AY47" s="163"/>
      <c r="AZ47" s="163"/>
      <c r="BA47" s="154"/>
      <c r="BB47" s="154"/>
      <c r="BC47" s="154"/>
      <c r="BD47" s="154"/>
      <c r="BE47" s="154"/>
      <c r="BF47" s="154"/>
      <c r="BG47" s="154"/>
      <c r="BH47" s="155"/>
      <c r="BI47" s="152"/>
      <c r="BJ47" s="162" t="s">
        <v>88</v>
      </c>
      <c r="BK47" s="154"/>
      <c r="BL47" s="163"/>
      <c r="BM47" s="163"/>
      <c r="BN47" s="163"/>
      <c r="BO47" s="163"/>
      <c r="BP47" s="154"/>
      <c r="BQ47" s="154"/>
      <c r="BR47" s="154"/>
      <c r="BS47" s="154"/>
      <c r="BT47" s="154"/>
      <c r="BU47" s="154"/>
      <c r="BV47" s="154"/>
      <c r="BW47" s="155"/>
      <c r="BX47" s="152"/>
      <c r="BY47" s="162" t="s">
        <v>88</v>
      </c>
      <c r="BZ47" s="154"/>
      <c r="CA47" s="163"/>
      <c r="CB47" s="163"/>
      <c r="CC47" s="163"/>
      <c r="CD47" s="163"/>
      <c r="CE47" s="154"/>
      <c r="CF47" s="154"/>
      <c r="CG47" s="154"/>
      <c r="CH47" s="154"/>
      <c r="CI47" s="154"/>
      <c r="CJ47" s="154"/>
      <c r="CK47" s="154"/>
      <c r="CL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  <c r="AE48" s="152" t="s">
        <v>89</v>
      </c>
      <c r="AF48" s="156" t="s">
        <v>90</v>
      </c>
      <c r="AG48" s="157"/>
      <c r="AH48" s="161"/>
      <c r="AI48" s="161"/>
      <c r="AJ48" s="161"/>
      <c r="AK48" s="161"/>
      <c r="AL48" s="157"/>
      <c r="AM48" s="157"/>
      <c r="AN48" s="157"/>
      <c r="AO48" s="157"/>
      <c r="AP48" s="157"/>
      <c r="AQ48" s="157"/>
      <c r="AR48" s="157"/>
      <c r="AS48" s="158"/>
      <c r="AT48" s="152" t="s">
        <v>89</v>
      </c>
      <c r="AU48" s="156" t="s">
        <v>90</v>
      </c>
      <c r="AV48" s="157"/>
      <c r="AW48" s="161"/>
      <c r="AX48" s="161"/>
      <c r="AY48" s="161"/>
      <c r="AZ48" s="161"/>
      <c r="BA48" s="157"/>
      <c r="BB48" s="157"/>
      <c r="BC48" s="157"/>
      <c r="BD48" s="157"/>
      <c r="BE48" s="157"/>
      <c r="BF48" s="157"/>
      <c r="BG48" s="157"/>
      <c r="BH48" s="158"/>
      <c r="BI48" s="152" t="s">
        <v>89</v>
      </c>
      <c r="BJ48" s="156" t="s">
        <v>90</v>
      </c>
      <c r="BK48" s="157"/>
      <c r="BL48" s="161"/>
      <c r="BM48" s="161"/>
      <c r="BN48" s="161"/>
      <c r="BO48" s="161"/>
      <c r="BP48" s="157"/>
      <c r="BQ48" s="157"/>
      <c r="BR48" s="157"/>
      <c r="BS48" s="157"/>
      <c r="BT48" s="157"/>
      <c r="BU48" s="157"/>
      <c r="BV48" s="157"/>
      <c r="BW48" s="158"/>
      <c r="BX48" s="152" t="s">
        <v>89</v>
      </c>
      <c r="BY48" s="156" t="s">
        <v>90</v>
      </c>
      <c r="BZ48" s="157"/>
      <c r="CA48" s="161"/>
      <c r="CB48" s="161"/>
      <c r="CC48" s="161"/>
      <c r="CD48" s="161"/>
      <c r="CE48" s="157"/>
      <c r="CF48" s="157"/>
      <c r="CG48" s="157"/>
      <c r="CH48" s="157"/>
      <c r="CI48" s="157"/>
      <c r="CJ48" s="157"/>
      <c r="CK48" s="157"/>
      <c r="CL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  <c r="AE49" s="152"/>
      <c r="AF49" s="162" t="s">
        <v>91</v>
      </c>
      <c r="AG49" s="154"/>
      <c r="AH49" s="163"/>
      <c r="AI49" s="163"/>
      <c r="AJ49" s="163"/>
      <c r="AK49" s="163"/>
      <c r="AL49" s="154"/>
      <c r="AM49" s="154"/>
      <c r="AN49" s="154"/>
      <c r="AO49" s="154"/>
      <c r="AP49" s="154"/>
      <c r="AQ49" s="154"/>
      <c r="AR49" s="154"/>
      <c r="AS49" s="155"/>
      <c r="AT49" s="152"/>
      <c r="AU49" s="162" t="s">
        <v>91</v>
      </c>
      <c r="AV49" s="154"/>
      <c r="AW49" s="163"/>
      <c r="AX49" s="163"/>
      <c r="AY49" s="163"/>
      <c r="AZ49" s="163"/>
      <c r="BA49" s="154"/>
      <c r="BB49" s="154"/>
      <c r="BC49" s="154"/>
      <c r="BD49" s="154"/>
      <c r="BE49" s="154"/>
      <c r="BF49" s="154"/>
      <c r="BG49" s="154"/>
      <c r="BH49" s="155"/>
      <c r="BI49" s="152"/>
      <c r="BJ49" s="162" t="s">
        <v>91</v>
      </c>
      <c r="BK49" s="154"/>
      <c r="BL49" s="163"/>
      <c r="BM49" s="163"/>
      <c r="BN49" s="163"/>
      <c r="BO49" s="163"/>
      <c r="BP49" s="154"/>
      <c r="BQ49" s="154"/>
      <c r="BR49" s="154"/>
      <c r="BS49" s="154"/>
      <c r="BT49" s="154"/>
      <c r="BU49" s="154"/>
      <c r="BV49" s="154"/>
      <c r="BW49" s="155"/>
      <c r="BX49" s="152"/>
      <c r="BY49" s="162" t="s">
        <v>91</v>
      </c>
      <c r="BZ49" s="154"/>
      <c r="CA49" s="163"/>
      <c r="CB49" s="163"/>
      <c r="CC49" s="163"/>
      <c r="CD49" s="163"/>
      <c r="CE49" s="154"/>
      <c r="CF49" s="154"/>
      <c r="CG49" s="154"/>
      <c r="CH49" s="154"/>
      <c r="CI49" s="154"/>
      <c r="CJ49" s="154"/>
      <c r="CK49" s="154"/>
      <c r="CL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  <c r="AE50" s="152" t="s">
        <v>92</v>
      </c>
      <c r="AF50" s="156" t="s">
        <v>93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8"/>
      <c r="AT50" s="152" t="s">
        <v>92</v>
      </c>
      <c r="AU50" s="156" t="s">
        <v>93</v>
      </c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8"/>
      <c r="BI50" s="152" t="s">
        <v>92</v>
      </c>
      <c r="BJ50" s="156" t="s">
        <v>93</v>
      </c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8"/>
      <c r="BX50" s="152" t="s">
        <v>92</v>
      </c>
      <c r="BY50" s="156" t="s">
        <v>93</v>
      </c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  <c r="AE51" s="152"/>
      <c r="AF51" s="164" t="s">
        <v>94</v>
      </c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5"/>
      <c r="AT51" s="152"/>
      <c r="AU51" s="164" t="s">
        <v>94</v>
      </c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5"/>
      <c r="BI51" s="152"/>
      <c r="BJ51" s="164" t="s">
        <v>94</v>
      </c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5"/>
      <c r="BX51" s="152"/>
      <c r="BY51" s="164" t="s">
        <v>94</v>
      </c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  <c r="AE52" s="152" t="s">
        <v>95</v>
      </c>
      <c r="AF52" s="156" t="s">
        <v>96</v>
      </c>
      <c r="AG52" s="157"/>
      <c r="AH52" s="157"/>
      <c r="AI52" s="157"/>
      <c r="AJ52" s="165"/>
      <c r="AK52" s="157"/>
      <c r="AL52" s="157"/>
      <c r="AM52" s="157"/>
      <c r="AN52" s="157"/>
      <c r="AO52" s="157"/>
      <c r="AP52" s="157"/>
      <c r="AQ52" s="157"/>
      <c r="AR52" s="157"/>
      <c r="AS52" s="158"/>
      <c r="AT52" s="152" t="s">
        <v>95</v>
      </c>
      <c r="AU52" s="156" t="s">
        <v>96</v>
      </c>
      <c r="AV52" s="157"/>
      <c r="AW52" s="157"/>
      <c r="AX52" s="157"/>
      <c r="AY52" s="165"/>
      <c r="AZ52" s="157"/>
      <c r="BA52" s="157"/>
      <c r="BB52" s="157"/>
      <c r="BC52" s="157"/>
      <c r="BD52" s="157"/>
      <c r="BE52" s="157"/>
      <c r="BF52" s="157"/>
      <c r="BG52" s="157"/>
      <c r="BH52" s="158"/>
      <c r="BI52" s="152" t="s">
        <v>95</v>
      </c>
      <c r="BJ52" s="156" t="s">
        <v>96</v>
      </c>
      <c r="BK52" s="157"/>
      <c r="BL52" s="157"/>
      <c r="BM52" s="157"/>
      <c r="BN52" s="165"/>
      <c r="BO52" s="157"/>
      <c r="BP52" s="157"/>
      <c r="BQ52" s="157"/>
      <c r="BR52" s="157"/>
      <c r="BS52" s="157"/>
      <c r="BT52" s="157"/>
      <c r="BU52" s="157"/>
      <c r="BV52" s="157"/>
      <c r="BW52" s="158"/>
      <c r="BX52" s="152" t="s">
        <v>95</v>
      </c>
      <c r="BY52" s="156" t="s">
        <v>96</v>
      </c>
      <c r="BZ52" s="157"/>
      <c r="CA52" s="157"/>
      <c r="CB52" s="157"/>
      <c r="CC52" s="165"/>
      <c r="CD52" s="157"/>
      <c r="CE52" s="157"/>
      <c r="CF52" s="157"/>
      <c r="CG52" s="157"/>
      <c r="CH52" s="157"/>
      <c r="CI52" s="157"/>
      <c r="CJ52" s="157"/>
      <c r="CK52" s="157"/>
      <c r="CL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  <c r="AE53" s="152"/>
      <c r="AF53" s="164" t="s">
        <v>97</v>
      </c>
      <c r="AG53" s="154"/>
      <c r="AH53" s="154"/>
      <c r="AI53" s="154"/>
      <c r="AJ53" s="166"/>
      <c r="AK53" s="154"/>
      <c r="AL53" s="154"/>
      <c r="AM53" s="154"/>
      <c r="AN53" s="154"/>
      <c r="AO53" s="154"/>
      <c r="AP53" s="154"/>
      <c r="AQ53" s="154"/>
      <c r="AR53" s="154"/>
      <c r="AS53" s="155"/>
      <c r="AT53" s="152"/>
      <c r="AU53" s="164" t="s">
        <v>97</v>
      </c>
      <c r="AV53" s="154"/>
      <c r="AW53" s="154"/>
      <c r="AX53" s="154"/>
      <c r="AY53" s="166"/>
      <c r="AZ53" s="154"/>
      <c r="BA53" s="154"/>
      <c r="BB53" s="154"/>
      <c r="BC53" s="154"/>
      <c r="BD53" s="154"/>
      <c r="BE53" s="154"/>
      <c r="BF53" s="154"/>
      <c r="BG53" s="154"/>
      <c r="BH53" s="155"/>
      <c r="BI53" s="152"/>
      <c r="BJ53" s="164" t="s">
        <v>97</v>
      </c>
      <c r="BK53" s="154"/>
      <c r="BL53" s="154"/>
      <c r="BM53" s="154"/>
      <c r="BN53" s="166"/>
      <c r="BO53" s="154"/>
      <c r="BP53" s="154"/>
      <c r="BQ53" s="154"/>
      <c r="BR53" s="154"/>
      <c r="BS53" s="154"/>
      <c r="BT53" s="154"/>
      <c r="BU53" s="154"/>
      <c r="BV53" s="154"/>
      <c r="BW53" s="155"/>
      <c r="BX53" s="152"/>
      <c r="BY53" s="164" t="s">
        <v>97</v>
      </c>
      <c r="BZ53" s="154"/>
      <c r="CA53" s="154"/>
      <c r="CB53" s="154"/>
      <c r="CC53" s="166"/>
      <c r="CD53" s="154"/>
      <c r="CE53" s="154"/>
      <c r="CF53" s="154"/>
      <c r="CG53" s="154"/>
      <c r="CH53" s="154"/>
      <c r="CI53" s="154"/>
      <c r="CJ53" s="154"/>
      <c r="CK53" s="154"/>
      <c r="CL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  <c r="AE54" s="152" t="s">
        <v>98</v>
      </c>
      <c r="AF54" s="156" t="s">
        <v>99</v>
      </c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/>
      <c r="AT54" s="152" t="s">
        <v>98</v>
      </c>
      <c r="AU54" s="156" t="s">
        <v>99</v>
      </c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8"/>
      <c r="BI54" s="152" t="s">
        <v>98</v>
      </c>
      <c r="BJ54" s="156" t="s">
        <v>99</v>
      </c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8"/>
      <c r="BX54" s="152" t="s">
        <v>98</v>
      </c>
      <c r="BY54" s="156" t="s">
        <v>99</v>
      </c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  <c r="AE55" s="167"/>
      <c r="AF55" s="168" t="s">
        <v>100</v>
      </c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35"/>
      <c r="AT55" s="167"/>
      <c r="AU55" s="168" t="s">
        <v>100</v>
      </c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35"/>
      <c r="BI55" s="167"/>
      <c r="BJ55" s="168" t="s">
        <v>100</v>
      </c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35"/>
      <c r="BX55" s="167"/>
      <c r="BY55" s="168" t="s">
        <v>100</v>
      </c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  <c r="AE56" s="152" t="s">
        <v>101</v>
      </c>
      <c r="AF56" s="156" t="s">
        <v>102</v>
      </c>
      <c r="AG56" s="157"/>
      <c r="AH56" s="157"/>
      <c r="AI56" s="157"/>
      <c r="AJ56" s="165"/>
      <c r="AK56" s="157"/>
      <c r="AL56" s="157"/>
      <c r="AM56" s="157"/>
      <c r="AN56" s="157"/>
      <c r="AO56" s="157"/>
      <c r="AP56" s="157"/>
      <c r="AQ56" s="157"/>
      <c r="AR56" s="157"/>
      <c r="AS56" s="158"/>
      <c r="AT56" s="152" t="s">
        <v>101</v>
      </c>
      <c r="AU56" s="156" t="s">
        <v>102</v>
      </c>
      <c r="AV56" s="157"/>
      <c r="AW56" s="157"/>
      <c r="AX56" s="157"/>
      <c r="AY56" s="165"/>
      <c r="AZ56" s="157"/>
      <c r="BA56" s="157"/>
      <c r="BB56" s="157"/>
      <c r="BC56" s="157"/>
      <c r="BD56" s="157"/>
      <c r="BE56" s="157"/>
      <c r="BF56" s="157"/>
      <c r="BG56" s="157"/>
      <c r="BH56" s="158"/>
      <c r="BI56" s="152" t="s">
        <v>101</v>
      </c>
      <c r="BJ56" s="156" t="s">
        <v>102</v>
      </c>
      <c r="BK56" s="157"/>
      <c r="BL56" s="157"/>
      <c r="BM56" s="157"/>
      <c r="BN56" s="165"/>
      <c r="BO56" s="157"/>
      <c r="BP56" s="157"/>
      <c r="BQ56" s="157"/>
      <c r="BR56" s="157"/>
      <c r="BS56" s="157"/>
      <c r="BT56" s="157"/>
      <c r="BU56" s="157"/>
      <c r="BV56" s="157"/>
      <c r="BW56" s="158"/>
      <c r="BX56" s="152" t="s">
        <v>101</v>
      </c>
      <c r="BY56" s="156" t="s">
        <v>102</v>
      </c>
      <c r="BZ56" s="157"/>
      <c r="CA56" s="157"/>
      <c r="CB56" s="157"/>
      <c r="CC56" s="165"/>
      <c r="CD56" s="157"/>
      <c r="CE56" s="157"/>
      <c r="CF56" s="157"/>
      <c r="CG56" s="157"/>
      <c r="CH56" s="157"/>
      <c r="CI56" s="157"/>
      <c r="CJ56" s="157"/>
      <c r="CK56" s="157"/>
      <c r="CL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  <c r="AE57" s="152"/>
      <c r="AF57" s="153" t="s">
        <v>103</v>
      </c>
      <c r="AG57" s="154"/>
      <c r="AH57" s="154"/>
      <c r="AI57" s="154"/>
      <c r="AJ57" s="166"/>
      <c r="AK57" s="154"/>
      <c r="AL57" s="154"/>
      <c r="AM57" s="154"/>
      <c r="AN57" s="154"/>
      <c r="AO57" s="154"/>
      <c r="AP57" s="154"/>
      <c r="AQ57" s="154"/>
      <c r="AR57" s="154"/>
      <c r="AS57" s="155"/>
      <c r="AT57" s="152"/>
      <c r="AU57" s="153" t="s">
        <v>103</v>
      </c>
      <c r="AV57" s="154"/>
      <c r="AW57" s="154"/>
      <c r="AX57" s="154"/>
      <c r="AY57" s="166"/>
      <c r="AZ57" s="154"/>
      <c r="BA57" s="154"/>
      <c r="BB57" s="154"/>
      <c r="BC57" s="154"/>
      <c r="BD57" s="154"/>
      <c r="BE57" s="154"/>
      <c r="BF57" s="154"/>
      <c r="BG57" s="154"/>
      <c r="BH57" s="155"/>
      <c r="BI57" s="152"/>
      <c r="BJ57" s="153" t="s">
        <v>103</v>
      </c>
      <c r="BK57" s="154"/>
      <c r="BL57" s="154"/>
      <c r="BM57" s="154"/>
      <c r="BN57" s="166"/>
      <c r="BO57" s="154"/>
      <c r="BP57" s="154"/>
      <c r="BQ57" s="154"/>
      <c r="BR57" s="154"/>
      <c r="BS57" s="154"/>
      <c r="BT57" s="154"/>
      <c r="BU57" s="154"/>
      <c r="BV57" s="154"/>
      <c r="BW57" s="155"/>
      <c r="BX57" s="152"/>
      <c r="BY57" s="153" t="s">
        <v>103</v>
      </c>
      <c r="BZ57" s="154"/>
      <c r="CA57" s="154"/>
      <c r="CB57" s="154"/>
      <c r="CC57" s="166"/>
      <c r="CD57" s="154"/>
      <c r="CE57" s="154"/>
      <c r="CF57" s="154"/>
      <c r="CG57" s="154"/>
      <c r="CH57" s="154"/>
      <c r="CI57" s="154"/>
      <c r="CJ57" s="154"/>
      <c r="CK57" s="154"/>
      <c r="CL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  <c r="AE58" s="152" t="s">
        <v>104</v>
      </c>
      <c r="AF58" s="156" t="s">
        <v>105</v>
      </c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8"/>
      <c r="AT58" s="152" t="s">
        <v>104</v>
      </c>
      <c r="AU58" s="156" t="s">
        <v>105</v>
      </c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8"/>
      <c r="BI58" s="152" t="s">
        <v>104</v>
      </c>
      <c r="BJ58" s="156" t="s">
        <v>105</v>
      </c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8"/>
      <c r="BX58" s="152" t="s">
        <v>104</v>
      </c>
      <c r="BY58" s="156" t="s">
        <v>105</v>
      </c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  <c r="AE59" s="167"/>
      <c r="AF59" s="170" t="s">
        <v>106</v>
      </c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35"/>
      <c r="AT59" s="167"/>
      <c r="AU59" s="170" t="s">
        <v>106</v>
      </c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35"/>
      <c r="BI59" s="167"/>
      <c r="BJ59" s="170" t="s">
        <v>106</v>
      </c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35"/>
      <c r="BX59" s="167"/>
      <c r="BY59" s="170" t="s">
        <v>106</v>
      </c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  <c r="AP60" s="171"/>
      <c r="AQ60" s="172" t="s">
        <v>107</v>
      </c>
      <c r="BE60" s="171"/>
      <c r="BF60" s="172" t="s">
        <v>107</v>
      </c>
      <c r="BT60" s="171"/>
      <c r="BU60" s="172" t="s">
        <v>107</v>
      </c>
      <c r="CI60" s="171"/>
      <c r="CJ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  <c r="AO61" s="172"/>
      <c r="AP61" s="171"/>
      <c r="BD61" s="172"/>
      <c r="BE61" s="171"/>
      <c r="BS61" s="172"/>
      <c r="BT61" s="171"/>
      <c r="CH61" s="172"/>
      <c r="CI61" s="171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0" min="21" style="43" width="12.7"/>
    <col collapsed="false" customWidth="false" hidden="false" outlineLevel="0" max="257" min="3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4" t="s">
        <v>33</v>
      </c>
      <c r="Q1" s="44"/>
      <c r="R1" s="44"/>
      <c r="S1" s="44"/>
      <c r="T1" s="44"/>
      <c r="U1" s="45" t="s">
        <v>34</v>
      </c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1" hidden="false" customHeight="true" outlineLevel="0" collapsed="false">
      <c r="G2" s="48"/>
      <c r="H2" s="48"/>
      <c r="I2" s="48"/>
      <c r="V2" s="48"/>
      <c r="W2" s="48"/>
      <c r="X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S3" s="51"/>
      <c r="T3" s="52"/>
      <c r="U3" s="52"/>
      <c r="V3" s="48"/>
      <c r="W3" s="48"/>
      <c r="X3" s="48"/>
      <c r="Y3" s="53" t="s">
        <v>36</v>
      </c>
      <c r="Z3" s="53"/>
      <c r="AA3" s="53"/>
      <c r="AB3" s="53"/>
      <c r="AC3" s="54"/>
      <c r="AD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R4" s="59"/>
      <c r="S4" s="51"/>
      <c r="T4" s="51"/>
      <c r="U4" s="52"/>
      <c r="V4" s="48"/>
      <c r="W4" s="48"/>
      <c r="X4" s="48"/>
      <c r="Y4" s="60"/>
      <c r="Z4" s="60"/>
      <c r="AA4" s="60"/>
      <c r="AB4" s="60"/>
      <c r="AC4" s="60"/>
      <c r="AD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R5" s="59"/>
      <c r="S5" s="52"/>
      <c r="T5" s="51"/>
      <c r="U5" s="52"/>
      <c r="V5" s="48"/>
      <c r="W5" s="48"/>
      <c r="X5" s="48"/>
      <c r="Y5" s="62" t="s">
        <v>38</v>
      </c>
      <c r="Z5" s="54"/>
      <c r="AA5" s="54"/>
      <c r="AB5" s="54"/>
      <c r="AC5" s="54"/>
      <c r="AD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R6" s="59"/>
      <c r="S6" s="52"/>
      <c r="T6" s="51"/>
      <c r="U6" s="52"/>
      <c r="V6" s="48"/>
      <c r="W6" s="48"/>
      <c r="X6" s="48"/>
      <c r="Y6" s="60"/>
      <c r="Z6" s="64"/>
      <c r="AA6" s="64"/>
      <c r="AB6" s="64"/>
      <c r="AC6" s="64"/>
      <c r="AD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R7" s="59"/>
      <c r="S7" s="52"/>
      <c r="T7" s="51"/>
      <c r="U7" s="52"/>
      <c r="V7" s="48"/>
      <c r="W7" s="48"/>
      <c r="X7" s="48"/>
      <c r="Y7" s="66" t="s">
        <v>39</v>
      </c>
      <c r="Z7" s="54"/>
      <c r="AA7" s="54"/>
      <c r="AB7" s="54"/>
      <c r="AC7" s="54"/>
      <c r="AD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S8" s="48"/>
      <c r="T8" s="48"/>
      <c r="U8" s="48"/>
      <c r="Y8" s="70"/>
      <c r="Z8" s="71"/>
      <c r="AA8" s="71"/>
      <c r="AB8" s="71"/>
      <c r="AC8" s="71"/>
      <c r="AD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173" t="s">
        <v>40</v>
      </c>
      <c r="C10" s="173"/>
      <c r="D10" s="173" t="s">
        <v>41</v>
      </c>
      <c r="E10" s="173"/>
      <c r="F10" s="173" t="s">
        <v>42</v>
      </c>
      <c r="G10" s="173"/>
      <c r="H10" s="173" t="s">
        <v>43</v>
      </c>
      <c r="I10" s="173"/>
      <c r="J10" s="173" t="s">
        <v>44</v>
      </c>
      <c r="K10" s="173" t="s">
        <v>45</v>
      </c>
      <c r="L10" s="173"/>
      <c r="M10" s="173" t="s">
        <v>46</v>
      </c>
      <c r="N10" s="173"/>
      <c r="Q10" s="173" t="s">
        <v>40</v>
      </c>
      <c r="R10" s="173"/>
      <c r="S10" s="173" t="s">
        <v>41</v>
      </c>
      <c r="T10" s="173"/>
      <c r="U10" s="173" t="s">
        <v>42</v>
      </c>
      <c r="V10" s="173"/>
      <c r="W10" s="173" t="s">
        <v>43</v>
      </c>
      <c r="X10" s="173"/>
      <c r="Y10" s="173" t="s">
        <v>44</v>
      </c>
      <c r="Z10" s="173" t="s">
        <v>45</v>
      </c>
      <c r="AA10" s="173"/>
      <c r="AB10" s="173" t="s">
        <v>46</v>
      </c>
      <c r="AC10" s="173"/>
    </row>
    <row r="11" s="174" customFormat="true" ht="35.1" hidden="false" customHeight="tru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5"/>
      <c r="M11" s="175"/>
      <c r="N11" s="175"/>
      <c r="Q11" s="175"/>
      <c r="R11" s="175"/>
      <c r="S11" s="175"/>
      <c r="T11" s="175"/>
      <c r="U11" s="175"/>
      <c r="V11" s="175"/>
      <c r="W11" s="175"/>
      <c r="X11" s="175"/>
      <c r="Y11" s="176"/>
      <c r="Z11" s="175"/>
      <c r="AA11" s="175"/>
      <c r="AB11" s="175"/>
      <c r="AC11" s="175"/>
      <c r="AF11" s="177"/>
      <c r="AG11" s="177"/>
      <c r="AH11" s="177"/>
      <c r="AI11" s="177"/>
      <c r="AJ11" s="177"/>
      <c r="AK11" s="177"/>
      <c r="AL11" s="177"/>
      <c r="AM11" s="177"/>
      <c r="AO11" s="177"/>
      <c r="AP11" s="177"/>
      <c r="AQ11" s="177"/>
      <c r="AR11" s="177"/>
      <c r="AU11" s="177"/>
      <c r="AV11" s="177"/>
      <c r="AW11" s="177"/>
      <c r="AX11" s="177"/>
      <c r="AY11" s="177"/>
      <c r="AZ11" s="177"/>
      <c r="BA11" s="177"/>
      <c r="BB11" s="177"/>
      <c r="BD11" s="177"/>
      <c r="BE11" s="177"/>
      <c r="BF11" s="177"/>
      <c r="BG11" s="177"/>
      <c r="BJ11" s="177"/>
      <c r="BK11" s="177"/>
      <c r="BL11" s="177"/>
      <c r="BM11" s="177"/>
      <c r="BN11" s="177"/>
      <c r="BO11" s="177"/>
      <c r="BP11" s="177"/>
      <c r="BQ11" s="177"/>
      <c r="BS11" s="177"/>
      <c r="BT11" s="177"/>
      <c r="BU11" s="177"/>
      <c r="BV11" s="177"/>
      <c r="BY11" s="177"/>
      <c r="BZ11" s="177"/>
      <c r="CA11" s="177"/>
      <c r="CB11" s="177"/>
      <c r="CC11" s="177"/>
      <c r="CD11" s="177"/>
      <c r="CE11" s="177"/>
      <c r="CF11" s="177"/>
      <c r="CH11" s="177"/>
      <c r="CI11" s="177"/>
      <c r="CJ11" s="177"/>
      <c r="CK11" s="177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11</f>
        <v>ΘΕΜΕΛΗ ΣΤΥΛΛΙΑΝΗ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11</f>
        <v>ΣΩΤΗΡΙΑΔΟΥ ΔΗΜΗΤΡΑ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12</f>
        <v>ΜΠΟΥΡΛΗ ΚΩΝΣΤΑΝΤΙΝΑ-ΜΑΡΙΑ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12</f>
        <v>ΠΑΝΤΑΖΗ ΑΝΝΑ-ΜΑΡΙΑ</v>
      </c>
      <c r="Z14" s="90"/>
      <c r="AA14" s="90"/>
      <c r="AB14" s="90"/>
      <c r="AC14" s="90"/>
      <c r="AD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11</f>
        <v>ΔΩΔΕΚΑ ΑΠΟΣΤΟΛΟΙ ΣΟΧΟΥ</v>
      </c>
      <c r="C15" s="93"/>
      <c r="D15" s="93"/>
      <c r="E15" s="93"/>
      <c r="F15" s="93"/>
      <c r="G15" s="94" t="n">
        <f aca="false">εκφωνηΦύλλο3!A11</f>
        <v>1</v>
      </c>
      <c r="H15" s="95"/>
      <c r="I15" s="92" t="s">
        <v>52</v>
      </c>
      <c r="J15" s="93" t="str">
        <f aca="false">εκφωνηΦύλλο3!F11</f>
        <v>ΓΟ ΕΥΟΣΜΟΥ ΜΑΚΕΔΟΝΕΣ</v>
      </c>
      <c r="K15" s="93"/>
      <c r="L15" s="93"/>
      <c r="M15" s="93"/>
      <c r="N15" s="93"/>
      <c r="O15" s="94" t="n">
        <f aca="false">εκφωνηΦύλλο3!D11</f>
        <v>3</v>
      </c>
      <c r="P15" s="92" t="s">
        <v>52</v>
      </c>
      <c r="Q15" s="93" t="str">
        <f aca="false">εκφωνηΦύλλο3!C12</f>
        <v>ΕΥΠΥΡΙΔΑΙ</v>
      </c>
      <c r="R15" s="93"/>
      <c r="S15" s="93"/>
      <c r="T15" s="93"/>
      <c r="U15" s="93"/>
      <c r="V15" s="94" t="n">
        <f aca="false">εκφωνηΦύλλο3!A12</f>
        <v>2</v>
      </c>
      <c r="W15" s="95"/>
      <c r="X15" s="92" t="s">
        <v>52</v>
      </c>
      <c r="Y15" s="93" t="str">
        <f aca="false">εκφωνηΦύλλο3!F12</f>
        <v>ΠΟΠ</v>
      </c>
      <c r="Z15" s="93"/>
      <c r="AA15" s="93"/>
      <c r="AB15" s="93"/>
      <c r="AC15" s="93"/>
      <c r="AD15" s="94" t="n">
        <f aca="false">εκφωνηΦύλλο3!D12</f>
        <v>4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E29" s="43"/>
      <c r="AF29" s="43"/>
      <c r="AG29" s="43"/>
      <c r="AH29" s="43"/>
      <c r="AI29" s="43"/>
      <c r="AJ29" s="43"/>
      <c r="AK29" s="43"/>
      <c r="AL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E30" s="43"/>
      <c r="AF30" s="43"/>
      <c r="AG30" s="43"/>
      <c r="AH30" s="43"/>
      <c r="AI30" s="43"/>
      <c r="AJ30" s="43"/>
      <c r="AK30" s="43"/>
      <c r="AL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E31" s="43"/>
      <c r="AF31" s="43"/>
      <c r="AG31" s="43"/>
      <c r="AH31" s="43"/>
      <c r="AI31" s="43"/>
      <c r="AJ31" s="43"/>
      <c r="AK31" s="43"/>
      <c r="AL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E32" s="43"/>
      <c r="AF32" s="43"/>
      <c r="AG32" s="43"/>
      <c r="AH32" s="43"/>
      <c r="AI32" s="43"/>
      <c r="AJ32" s="43"/>
      <c r="AK32" s="43"/>
      <c r="AL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E33" s="43"/>
      <c r="AF33" s="43"/>
      <c r="AG33" s="43"/>
      <c r="AH33" s="43"/>
      <c r="AI33" s="43"/>
      <c r="AJ33" s="43"/>
      <c r="AK33" s="43"/>
      <c r="AL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E34" s="43"/>
      <c r="AF34" s="43"/>
      <c r="AG34" s="43"/>
      <c r="AH34" s="43"/>
      <c r="AI34" s="43"/>
      <c r="AJ34" s="43"/>
      <c r="AK34" s="43"/>
      <c r="AL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E35" s="43"/>
      <c r="AF35" s="43"/>
      <c r="AG35" s="43"/>
      <c r="AH35" s="43"/>
      <c r="AI35" s="43"/>
      <c r="AJ35" s="43"/>
      <c r="AK35" s="43"/>
      <c r="AL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3" width="12.7"/>
    <col collapsed="false" customWidth="true" hidden="false" outlineLevel="0" max="5" min="5" style="43" width="14.14"/>
    <col collapsed="false" customWidth="true" hidden="false" outlineLevel="0" max="19" min="6" style="43" width="12.7"/>
    <col collapsed="false" customWidth="true" hidden="false" outlineLevel="0" max="20" min="20" style="43" width="14.14"/>
    <col collapsed="false" customWidth="true" hidden="false" outlineLevel="0" max="30" min="21" style="43" width="12.7"/>
    <col collapsed="false" customWidth="false" hidden="false" outlineLevel="0" max="257" min="31" style="43" width="11.42"/>
  </cols>
  <sheetData>
    <row r="1" customFormat="false" ht="30" hidden="false" customHeight="true" outlineLevel="0" collapsed="false">
      <c r="A1" s="44" t="s">
        <v>33</v>
      </c>
      <c r="B1" s="44"/>
      <c r="C1" s="44"/>
      <c r="D1" s="44"/>
      <c r="E1" s="44"/>
      <c r="F1" s="45" t="s">
        <v>34</v>
      </c>
      <c r="G1" s="45"/>
      <c r="H1" s="45"/>
      <c r="I1" s="45"/>
      <c r="J1" s="45"/>
      <c r="K1" s="45"/>
      <c r="L1" s="45"/>
      <c r="M1" s="45"/>
      <c r="N1" s="45"/>
      <c r="O1" s="45"/>
      <c r="P1" s="44" t="s">
        <v>33</v>
      </c>
      <c r="Q1" s="44"/>
      <c r="R1" s="44"/>
      <c r="S1" s="44"/>
      <c r="T1" s="44"/>
      <c r="U1" s="45" t="s">
        <v>34</v>
      </c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0.1" hidden="false" customHeight="true" outlineLevel="0" collapsed="false">
      <c r="G2" s="48"/>
      <c r="H2" s="48"/>
      <c r="I2" s="48"/>
      <c r="V2" s="48"/>
      <c r="W2" s="48"/>
      <c r="X2" s="48"/>
    </row>
    <row r="3" customFormat="false" ht="20.1" hidden="false" customHeight="true" outlineLevel="0" collapsed="false">
      <c r="D3" s="51"/>
      <c r="E3" s="52"/>
      <c r="F3" s="52"/>
      <c r="G3" s="48"/>
      <c r="H3" s="48"/>
      <c r="I3" s="48"/>
      <c r="J3" s="53" t="s">
        <v>36</v>
      </c>
      <c r="K3" s="53"/>
      <c r="L3" s="53"/>
      <c r="M3" s="53"/>
      <c r="N3" s="54"/>
      <c r="O3" s="55" t="s">
        <v>37</v>
      </c>
      <c r="S3" s="51"/>
      <c r="T3" s="52"/>
      <c r="U3" s="52"/>
      <c r="V3" s="48"/>
      <c r="W3" s="48"/>
      <c r="X3" s="48"/>
      <c r="Y3" s="53" t="s">
        <v>36</v>
      </c>
      <c r="Z3" s="53"/>
      <c r="AA3" s="53"/>
      <c r="AB3" s="53"/>
      <c r="AC3" s="54"/>
      <c r="AD3" s="55" t="s">
        <v>37</v>
      </c>
    </row>
    <row r="4" customFormat="false" ht="20.1" hidden="false" customHeight="true" outlineLevel="0" collapsed="false">
      <c r="C4" s="59"/>
      <c r="D4" s="51"/>
      <c r="E4" s="51"/>
      <c r="F4" s="52"/>
      <c r="G4" s="48"/>
      <c r="H4" s="48"/>
      <c r="I4" s="48"/>
      <c r="J4" s="60"/>
      <c r="K4" s="60"/>
      <c r="L4" s="60"/>
      <c r="M4" s="60"/>
      <c r="N4" s="60"/>
      <c r="O4" s="55"/>
      <c r="R4" s="59"/>
      <c r="S4" s="51"/>
      <c r="T4" s="51"/>
      <c r="U4" s="52"/>
      <c r="V4" s="48"/>
      <c r="W4" s="48"/>
      <c r="X4" s="48"/>
      <c r="Y4" s="60"/>
      <c r="Z4" s="60"/>
      <c r="AA4" s="60"/>
      <c r="AB4" s="60"/>
      <c r="AC4" s="60"/>
      <c r="AD4" s="55"/>
    </row>
    <row r="5" customFormat="false" ht="20.1" hidden="false" customHeight="true" outlineLevel="0" collapsed="false">
      <c r="C5" s="59"/>
      <c r="D5" s="52"/>
      <c r="E5" s="51"/>
      <c r="F5" s="52"/>
      <c r="G5" s="48"/>
      <c r="H5" s="48"/>
      <c r="I5" s="48"/>
      <c r="J5" s="62" t="s">
        <v>38</v>
      </c>
      <c r="K5" s="54"/>
      <c r="L5" s="54"/>
      <c r="M5" s="54"/>
      <c r="N5" s="54"/>
      <c r="O5" s="55" t="s">
        <v>37</v>
      </c>
      <c r="R5" s="59"/>
      <c r="S5" s="52"/>
      <c r="T5" s="51"/>
      <c r="U5" s="52"/>
      <c r="V5" s="48"/>
      <c r="W5" s="48"/>
      <c r="X5" s="48"/>
      <c r="Y5" s="62" t="s">
        <v>38</v>
      </c>
      <c r="Z5" s="54"/>
      <c r="AA5" s="54"/>
      <c r="AB5" s="54"/>
      <c r="AC5" s="54"/>
      <c r="AD5" s="55" t="s">
        <v>37</v>
      </c>
    </row>
    <row r="6" customFormat="false" ht="20.1" hidden="false" customHeight="true" outlineLevel="0" collapsed="false">
      <c r="C6" s="59"/>
      <c r="D6" s="52"/>
      <c r="E6" s="51"/>
      <c r="F6" s="52"/>
      <c r="G6" s="48"/>
      <c r="H6" s="48"/>
      <c r="I6" s="48"/>
      <c r="J6" s="60"/>
      <c r="K6" s="64"/>
      <c r="L6" s="64"/>
      <c r="M6" s="64"/>
      <c r="N6" s="64"/>
      <c r="O6" s="55"/>
      <c r="R6" s="59"/>
      <c r="S6" s="52"/>
      <c r="T6" s="51"/>
      <c r="U6" s="52"/>
      <c r="V6" s="48"/>
      <c r="W6" s="48"/>
      <c r="X6" s="48"/>
      <c r="Y6" s="60"/>
      <c r="Z6" s="64"/>
      <c r="AA6" s="64"/>
      <c r="AB6" s="64"/>
      <c r="AC6" s="64"/>
      <c r="AD6" s="55"/>
    </row>
    <row r="7" customFormat="false" ht="20.1" hidden="false" customHeight="true" outlineLevel="0" collapsed="false">
      <c r="C7" s="59"/>
      <c r="D7" s="52"/>
      <c r="E7" s="51"/>
      <c r="F7" s="52"/>
      <c r="G7" s="48"/>
      <c r="H7" s="48"/>
      <c r="I7" s="48"/>
      <c r="J7" s="66" t="s">
        <v>39</v>
      </c>
      <c r="K7" s="54"/>
      <c r="L7" s="54"/>
      <c r="M7" s="54"/>
      <c r="N7" s="54"/>
      <c r="O7" s="67" t="s">
        <v>37</v>
      </c>
      <c r="R7" s="59"/>
      <c r="S7" s="52"/>
      <c r="T7" s="51"/>
      <c r="U7" s="52"/>
      <c r="V7" s="48"/>
      <c r="W7" s="48"/>
      <c r="X7" s="48"/>
      <c r="Y7" s="66" t="s">
        <v>39</v>
      </c>
      <c r="Z7" s="54"/>
      <c r="AA7" s="54"/>
      <c r="AB7" s="54"/>
      <c r="AC7" s="54"/>
      <c r="AD7" s="67" t="s">
        <v>37</v>
      </c>
    </row>
    <row r="8" customFormat="false" ht="20.1" hidden="false" customHeight="true" outlineLevel="0" collapsed="false">
      <c r="D8" s="48"/>
      <c r="E8" s="48"/>
      <c r="F8" s="48"/>
      <c r="J8" s="70"/>
      <c r="K8" s="71"/>
      <c r="L8" s="71"/>
      <c r="M8" s="71"/>
      <c r="N8" s="71"/>
      <c r="O8" s="67"/>
      <c r="S8" s="48"/>
      <c r="T8" s="48"/>
      <c r="U8" s="48"/>
      <c r="Y8" s="70"/>
      <c r="Z8" s="71"/>
      <c r="AA8" s="71"/>
      <c r="AB8" s="71"/>
      <c r="AC8" s="71"/>
      <c r="AD8" s="67"/>
    </row>
    <row r="9" customFormat="false" ht="50.1" hidden="false" customHeight="true" outlineLevel="0" collapsed="false"/>
    <row r="10" s="74" customFormat="true" ht="35.1" hidden="false" customHeight="true" outlineLevel="0" collapsed="false">
      <c r="B10" s="173" t="s">
        <v>40</v>
      </c>
      <c r="C10" s="173"/>
      <c r="D10" s="173" t="s">
        <v>41</v>
      </c>
      <c r="E10" s="173"/>
      <c r="F10" s="173" t="s">
        <v>42</v>
      </c>
      <c r="G10" s="173"/>
      <c r="H10" s="173" t="s">
        <v>43</v>
      </c>
      <c r="I10" s="173"/>
      <c r="J10" s="173" t="s">
        <v>44</v>
      </c>
      <c r="K10" s="173" t="s">
        <v>45</v>
      </c>
      <c r="L10" s="173"/>
      <c r="M10" s="173" t="s">
        <v>46</v>
      </c>
      <c r="N10" s="173"/>
      <c r="Q10" s="173" t="s">
        <v>40</v>
      </c>
      <c r="R10" s="173"/>
      <c r="S10" s="173" t="s">
        <v>41</v>
      </c>
      <c r="T10" s="173"/>
      <c r="U10" s="173" t="s">
        <v>42</v>
      </c>
      <c r="V10" s="173"/>
      <c r="W10" s="173" t="s">
        <v>43</v>
      </c>
      <c r="X10" s="173"/>
      <c r="Y10" s="173" t="s">
        <v>44</v>
      </c>
      <c r="Z10" s="173" t="s">
        <v>45</v>
      </c>
      <c r="AA10" s="173"/>
      <c r="AB10" s="173" t="s">
        <v>46</v>
      </c>
      <c r="AC10" s="173"/>
    </row>
    <row r="11" s="174" customFormat="true" ht="35.1" hidden="false" customHeight="tru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5"/>
      <c r="M11" s="175"/>
      <c r="N11" s="175"/>
      <c r="Q11" s="175"/>
      <c r="R11" s="175"/>
      <c r="S11" s="175"/>
      <c r="T11" s="175"/>
      <c r="U11" s="175"/>
      <c r="V11" s="175"/>
      <c r="W11" s="175"/>
      <c r="X11" s="175"/>
      <c r="Y11" s="176"/>
      <c r="Z11" s="175"/>
      <c r="AA11" s="175"/>
      <c r="AB11" s="175"/>
      <c r="AC11" s="175"/>
      <c r="AF11" s="177"/>
      <c r="AG11" s="177"/>
      <c r="AH11" s="177"/>
      <c r="AI11" s="177"/>
      <c r="AJ11" s="177"/>
      <c r="AK11" s="177"/>
      <c r="AL11" s="177"/>
      <c r="AM11" s="177"/>
      <c r="AO11" s="177"/>
      <c r="AP11" s="177"/>
      <c r="AQ11" s="177"/>
      <c r="AR11" s="177"/>
      <c r="AU11" s="177"/>
      <c r="AV11" s="177"/>
      <c r="AW11" s="177"/>
      <c r="AX11" s="177"/>
      <c r="AY11" s="177"/>
      <c r="AZ11" s="177"/>
      <c r="BA11" s="177"/>
      <c r="BB11" s="177"/>
      <c r="BD11" s="177"/>
      <c r="BE11" s="177"/>
      <c r="BF11" s="177"/>
      <c r="BG11" s="177"/>
      <c r="BJ11" s="177"/>
      <c r="BK11" s="177"/>
      <c r="BL11" s="177"/>
      <c r="BM11" s="177"/>
      <c r="BN11" s="177"/>
      <c r="BO11" s="177"/>
      <c r="BP11" s="177"/>
      <c r="BQ11" s="177"/>
      <c r="BS11" s="177"/>
      <c r="BT11" s="177"/>
      <c r="BU11" s="177"/>
      <c r="BV11" s="177"/>
      <c r="BY11" s="177"/>
      <c r="BZ11" s="177"/>
      <c r="CA11" s="177"/>
      <c r="CB11" s="177"/>
      <c r="CC11" s="177"/>
      <c r="CD11" s="177"/>
      <c r="CE11" s="177"/>
      <c r="CF11" s="177"/>
      <c r="CH11" s="177"/>
      <c r="CI11" s="177"/>
      <c r="CJ11" s="177"/>
      <c r="CK11" s="177"/>
    </row>
    <row r="12" s="85" customFormat="tru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85" customFormat="true" ht="35.1" hidden="false" customHeight="true" outlineLevel="0" collapsed="false">
      <c r="A13" s="86"/>
      <c r="B13" s="87" t="s">
        <v>48</v>
      </c>
      <c r="C13" s="87"/>
      <c r="D13" s="87"/>
      <c r="E13" s="87"/>
      <c r="F13" s="87"/>
      <c r="G13" s="87"/>
      <c r="H13" s="43"/>
      <c r="I13" s="88"/>
      <c r="J13" s="87" t="s">
        <v>49</v>
      </c>
      <c r="K13" s="87"/>
      <c r="L13" s="87"/>
      <c r="M13" s="87"/>
      <c r="N13" s="87"/>
      <c r="O13" s="87"/>
      <c r="P13" s="86"/>
      <c r="Q13" s="87" t="s">
        <v>48</v>
      </c>
      <c r="R13" s="87"/>
      <c r="S13" s="87"/>
      <c r="T13" s="87"/>
      <c r="U13" s="87"/>
      <c r="V13" s="87"/>
      <c r="W13" s="43"/>
      <c r="X13" s="88"/>
      <c r="Y13" s="87" t="s">
        <v>49</v>
      </c>
      <c r="Z13" s="87"/>
      <c r="AA13" s="87"/>
      <c r="AB13" s="87"/>
      <c r="AC13" s="87"/>
      <c r="AD13" s="87"/>
    </row>
    <row r="14" s="85" customFormat="true" ht="35.1" hidden="false" customHeight="true" outlineLevel="0" collapsed="false">
      <c r="A14" s="89" t="s">
        <v>50</v>
      </c>
      <c r="B14" s="90" t="str">
        <f aca="false">εκφωνηΦύλλο3!B19</f>
        <v>ΘΕΜΕΛΗ ΣΤΥΛΛΙΑΝΗ</v>
      </c>
      <c r="C14" s="90"/>
      <c r="D14" s="90"/>
      <c r="E14" s="90"/>
      <c r="F14" s="90"/>
      <c r="G14" s="91" t="s">
        <v>51</v>
      </c>
      <c r="H14" s="74"/>
      <c r="I14" s="89" t="s">
        <v>50</v>
      </c>
      <c r="J14" s="90" t="str">
        <f aca="false">εκφωνηΦύλλο3!E19</f>
        <v>ΠΑΝΤΑΖΗ ΑΝΝΑ-ΜΑΡΙΑ</v>
      </c>
      <c r="K14" s="90"/>
      <c r="L14" s="90"/>
      <c r="M14" s="90"/>
      <c r="N14" s="90"/>
      <c r="O14" s="91" t="s">
        <v>51</v>
      </c>
      <c r="P14" s="89" t="s">
        <v>50</v>
      </c>
      <c r="Q14" s="90" t="str">
        <f aca="false">εκφωνηΦύλλο3!B20</f>
        <v>ΜΠΟΥΡΛΗ ΚΩΝΣΤΑΝΤΙΝΑ-ΜΑΡΙΑ</v>
      </c>
      <c r="R14" s="90"/>
      <c r="S14" s="90"/>
      <c r="T14" s="90"/>
      <c r="U14" s="90"/>
      <c r="V14" s="91" t="s">
        <v>51</v>
      </c>
      <c r="W14" s="74"/>
      <c r="X14" s="89" t="s">
        <v>50</v>
      </c>
      <c r="Y14" s="90" t="str">
        <f aca="false">εκφωνηΦύλλο3!E20</f>
        <v>ΣΩΤΗΡΙΑΔΟΥ ΔΗΜΗΤΡΑ</v>
      </c>
      <c r="Z14" s="90"/>
      <c r="AA14" s="90"/>
      <c r="AB14" s="90"/>
      <c r="AC14" s="90"/>
      <c r="AD14" s="91" t="s">
        <v>51</v>
      </c>
    </row>
    <row r="15" s="85" customFormat="true" ht="35.1" hidden="false" customHeight="true" outlineLevel="0" collapsed="false">
      <c r="A15" s="92" t="s">
        <v>52</v>
      </c>
      <c r="B15" s="93" t="str">
        <f aca="false">εκφωνηΦύλλο3!C19</f>
        <v>ΔΩΔΕΚΑ ΑΠΟΣΤΟΛΟΙ ΣΟΧΟΥ</v>
      </c>
      <c r="C15" s="93"/>
      <c r="D15" s="93"/>
      <c r="E15" s="93"/>
      <c r="F15" s="93"/>
      <c r="G15" s="94" t="n">
        <f aca="false">εκφωνηΦύλλο3!A19</f>
        <v>1</v>
      </c>
      <c r="H15" s="95"/>
      <c r="I15" s="92" t="s">
        <v>52</v>
      </c>
      <c r="J15" s="93" t="str">
        <f aca="false">εκφωνηΦύλλο3!F19</f>
        <v>ΠΟΠ</v>
      </c>
      <c r="K15" s="93"/>
      <c r="L15" s="93"/>
      <c r="M15" s="93"/>
      <c r="N15" s="93"/>
      <c r="O15" s="94" t="n">
        <f aca="false">εκφωνηΦύλλο3!D19</f>
        <v>4</v>
      </c>
      <c r="P15" s="92" t="s">
        <v>52</v>
      </c>
      <c r="Q15" s="93" t="str">
        <f aca="false">εκφωνηΦύλλο3!C20</f>
        <v>ΕΥΠΥΡΙΔΑΙ</v>
      </c>
      <c r="R15" s="93"/>
      <c r="S15" s="93"/>
      <c r="T15" s="93"/>
      <c r="U15" s="93"/>
      <c r="V15" s="94" t="n">
        <f aca="false">εκφωνηΦύλλο3!A20</f>
        <v>2</v>
      </c>
      <c r="W15" s="95"/>
      <c r="X15" s="92" t="s">
        <v>52</v>
      </c>
      <c r="Y15" s="93" t="str">
        <f aca="false">εκφωνηΦύλλο3!F20</f>
        <v>ΓΟ ΕΥΟΣΜΟΥ ΜΑΚΕΔΟΝΕΣ</v>
      </c>
      <c r="Z15" s="93"/>
      <c r="AA15" s="93"/>
      <c r="AB15" s="93"/>
      <c r="AC15" s="93"/>
      <c r="AD15" s="94" t="n">
        <f aca="false">εκφωνηΦύλλο3!D20</f>
        <v>3</v>
      </c>
    </row>
    <row r="16" s="85" customFormat="true" ht="35.1" hidden="false" customHeight="true" outlineLevel="0" collapsed="false">
      <c r="A16" s="75" t="s">
        <v>53</v>
      </c>
      <c r="B16" s="96" t="s">
        <v>54</v>
      </c>
      <c r="C16" s="96"/>
      <c r="D16" s="96"/>
      <c r="E16" s="96"/>
      <c r="F16" s="96"/>
      <c r="G16" s="97" t="s">
        <v>55</v>
      </c>
      <c r="H16" s="98" t="s">
        <v>56</v>
      </c>
      <c r="I16" s="75" t="s">
        <v>53</v>
      </c>
      <c r="J16" s="96" t="s">
        <v>54</v>
      </c>
      <c r="K16" s="96"/>
      <c r="L16" s="96"/>
      <c r="M16" s="96"/>
      <c r="N16" s="96"/>
      <c r="O16" s="97" t="s">
        <v>55</v>
      </c>
      <c r="P16" s="75" t="s">
        <v>53</v>
      </c>
      <c r="Q16" s="96" t="s">
        <v>54</v>
      </c>
      <c r="R16" s="96"/>
      <c r="S16" s="96"/>
      <c r="T16" s="96"/>
      <c r="U16" s="96"/>
      <c r="V16" s="97" t="s">
        <v>55</v>
      </c>
      <c r="W16" s="98" t="s">
        <v>56</v>
      </c>
      <c r="X16" s="75" t="s">
        <v>53</v>
      </c>
      <c r="Y16" s="96" t="s">
        <v>54</v>
      </c>
      <c r="Z16" s="96"/>
      <c r="AA16" s="96"/>
      <c r="AB16" s="96"/>
      <c r="AC16" s="96"/>
      <c r="AD16" s="97" t="s">
        <v>55</v>
      </c>
      <c r="AE16" s="43"/>
    </row>
    <row r="17" s="85" customFormat="true" ht="16.5" hidden="false" customHeight="true" outlineLevel="0" collapsed="false">
      <c r="A17" s="99"/>
      <c r="B17" s="100" t="s">
        <v>57</v>
      </c>
      <c r="C17" s="100"/>
      <c r="D17" s="100"/>
      <c r="E17" s="100"/>
      <c r="F17" s="100" t="s">
        <v>58</v>
      </c>
      <c r="G17" s="101"/>
      <c r="H17" s="102"/>
      <c r="I17" s="99"/>
      <c r="J17" s="100" t="s">
        <v>57</v>
      </c>
      <c r="K17" s="100"/>
      <c r="L17" s="100"/>
      <c r="M17" s="100"/>
      <c r="N17" s="103" t="s">
        <v>58</v>
      </c>
      <c r="O17" s="101"/>
      <c r="P17" s="99"/>
      <c r="Q17" s="100" t="s">
        <v>57</v>
      </c>
      <c r="R17" s="100"/>
      <c r="S17" s="100"/>
      <c r="T17" s="100"/>
      <c r="U17" s="100" t="s">
        <v>58</v>
      </c>
      <c r="V17" s="101"/>
      <c r="W17" s="102"/>
      <c r="X17" s="99"/>
      <c r="Y17" s="100" t="s">
        <v>57</v>
      </c>
      <c r="Z17" s="100"/>
      <c r="AA17" s="100"/>
      <c r="AB17" s="100"/>
      <c r="AC17" s="103" t="s">
        <v>58</v>
      </c>
      <c r="AD17" s="101"/>
    </row>
    <row r="18" s="85" customFormat="true" ht="65.1" hidden="false" customHeight="true" outlineLevel="0" collapsed="false">
      <c r="A18" s="104" t="s">
        <v>59</v>
      </c>
      <c r="B18" s="105"/>
      <c r="C18" s="106"/>
      <c r="D18" s="106"/>
      <c r="E18" s="107"/>
      <c r="F18" s="108"/>
      <c r="G18" s="109"/>
      <c r="H18" s="106"/>
      <c r="I18" s="104" t="s">
        <v>59</v>
      </c>
      <c r="J18" s="105"/>
      <c r="K18" s="110"/>
      <c r="L18" s="110"/>
      <c r="M18" s="110"/>
      <c r="N18" s="108"/>
      <c r="O18" s="109"/>
      <c r="P18" s="104" t="s">
        <v>59</v>
      </c>
      <c r="Q18" s="105"/>
      <c r="R18" s="106"/>
      <c r="S18" s="106"/>
      <c r="T18" s="107"/>
      <c r="U18" s="108"/>
      <c r="V18" s="109"/>
      <c r="W18" s="106"/>
      <c r="X18" s="104" t="s">
        <v>59</v>
      </c>
      <c r="Y18" s="105"/>
      <c r="Z18" s="110"/>
      <c r="AA18" s="110"/>
      <c r="AB18" s="110"/>
      <c r="AC18" s="108"/>
      <c r="AD18" s="109"/>
    </row>
    <row r="19" s="85" customFormat="true" ht="27.75" hidden="false" customHeight="true" outlineLevel="0" collapsed="false">
      <c r="A19" s="111" t="s">
        <v>60</v>
      </c>
      <c r="B19" s="112"/>
      <c r="C19" s="113"/>
      <c r="D19" s="113"/>
      <c r="E19" s="113"/>
      <c r="F19" s="114"/>
      <c r="G19" s="115"/>
      <c r="I19" s="111" t="s">
        <v>60</v>
      </c>
      <c r="J19" s="112"/>
      <c r="K19" s="113"/>
      <c r="L19" s="113"/>
      <c r="M19" s="113"/>
      <c r="N19" s="114"/>
      <c r="O19" s="115"/>
      <c r="P19" s="111" t="s">
        <v>60</v>
      </c>
      <c r="Q19" s="112"/>
      <c r="R19" s="113"/>
      <c r="S19" s="113"/>
      <c r="T19" s="113"/>
      <c r="U19" s="114"/>
      <c r="V19" s="115"/>
      <c r="X19" s="111" t="s">
        <v>60</v>
      </c>
      <c r="Y19" s="112"/>
      <c r="Z19" s="113"/>
      <c r="AA19" s="113"/>
      <c r="AB19" s="113"/>
      <c r="AC19" s="114"/>
      <c r="AD19" s="115"/>
    </row>
    <row r="20" s="85" customFormat="true" ht="65.1" hidden="false" customHeight="true" outlineLevel="0" collapsed="false">
      <c r="A20" s="116" t="s">
        <v>61</v>
      </c>
      <c r="B20" s="105"/>
      <c r="C20" s="110"/>
      <c r="D20" s="110"/>
      <c r="E20" s="110"/>
      <c r="F20" s="108"/>
      <c r="G20" s="109"/>
      <c r="H20" s="106"/>
      <c r="I20" s="116" t="s">
        <v>61</v>
      </c>
      <c r="J20" s="105"/>
      <c r="K20" s="107"/>
      <c r="L20" s="107"/>
      <c r="M20" s="107"/>
      <c r="N20" s="108"/>
      <c r="O20" s="109"/>
      <c r="P20" s="116" t="s">
        <v>61</v>
      </c>
      <c r="Q20" s="105"/>
      <c r="R20" s="110"/>
      <c r="S20" s="110"/>
      <c r="T20" s="110"/>
      <c r="U20" s="108"/>
      <c r="V20" s="109"/>
      <c r="W20" s="106"/>
      <c r="X20" s="116" t="s">
        <v>61</v>
      </c>
      <c r="Y20" s="105"/>
      <c r="Z20" s="107"/>
      <c r="AA20" s="107"/>
      <c r="AB20" s="107"/>
      <c r="AC20" s="108"/>
      <c r="AD20" s="109"/>
    </row>
    <row r="21" s="85" customFormat="true" ht="30" hidden="false" customHeight="true" outlineLevel="0" collapsed="false">
      <c r="A21" s="111" t="s">
        <v>60</v>
      </c>
      <c r="B21" s="112"/>
      <c r="C21" s="113"/>
      <c r="D21" s="113"/>
      <c r="E21" s="113"/>
      <c r="F21" s="114"/>
      <c r="G21" s="115"/>
      <c r="I21" s="111" t="s">
        <v>60</v>
      </c>
      <c r="J21" s="112"/>
      <c r="K21" s="113"/>
      <c r="L21" s="113"/>
      <c r="M21" s="113"/>
      <c r="N21" s="114"/>
      <c r="O21" s="115"/>
      <c r="P21" s="111" t="s">
        <v>60</v>
      </c>
      <c r="Q21" s="112"/>
      <c r="R21" s="113"/>
      <c r="S21" s="113"/>
      <c r="T21" s="113"/>
      <c r="U21" s="114"/>
      <c r="V21" s="115"/>
      <c r="X21" s="111" t="s">
        <v>60</v>
      </c>
      <c r="Y21" s="112"/>
      <c r="Z21" s="113"/>
      <c r="AA21" s="113"/>
      <c r="AB21" s="113"/>
      <c r="AC21" s="114"/>
      <c r="AD21" s="115"/>
    </row>
    <row r="22" s="85" customFormat="true" ht="65.1" hidden="false" customHeight="true" outlineLevel="0" collapsed="false">
      <c r="A22" s="117" t="s">
        <v>62</v>
      </c>
      <c r="B22" s="118"/>
      <c r="C22" s="119"/>
      <c r="D22" s="119"/>
      <c r="E22" s="119"/>
      <c r="F22" s="120"/>
      <c r="G22" s="121"/>
      <c r="H22" s="106"/>
      <c r="I22" s="117" t="s">
        <v>62</v>
      </c>
      <c r="J22" s="118"/>
      <c r="K22" s="119"/>
      <c r="L22" s="119"/>
      <c r="M22" s="119"/>
      <c r="N22" s="120"/>
      <c r="O22" s="121"/>
      <c r="P22" s="117" t="s">
        <v>62</v>
      </c>
      <c r="Q22" s="118"/>
      <c r="R22" s="119"/>
      <c r="S22" s="119"/>
      <c r="T22" s="119"/>
      <c r="U22" s="120"/>
      <c r="V22" s="121"/>
      <c r="W22" s="106"/>
      <c r="X22" s="117" t="s">
        <v>62</v>
      </c>
      <c r="Y22" s="118"/>
      <c r="Z22" s="119"/>
      <c r="AA22" s="119"/>
      <c r="AB22" s="119"/>
      <c r="AC22" s="120"/>
      <c r="AD22" s="121"/>
    </row>
    <row r="23" s="85" customFormat="true" ht="30" hidden="false" customHeight="true" outlineLevel="0" collapsed="false"/>
    <row r="24" s="85" customFormat="true" ht="24.95" hidden="false" customHeight="true" outlineLevel="0" collapsed="false">
      <c r="A24" s="122"/>
      <c r="B24" s="123" t="s">
        <v>48</v>
      </c>
      <c r="C24" s="123"/>
      <c r="D24" s="123"/>
      <c r="E24" s="123"/>
      <c r="F24" s="123"/>
      <c r="G24" s="124" t="s">
        <v>63</v>
      </c>
      <c r="H24" s="124"/>
      <c r="I24" s="124"/>
      <c r="J24" s="123"/>
      <c r="K24" s="123"/>
      <c r="L24" s="123"/>
      <c r="M24" s="123"/>
      <c r="N24" s="125" t="s">
        <v>64</v>
      </c>
      <c r="O24" s="122"/>
      <c r="P24" s="122"/>
      <c r="Q24" s="123" t="s">
        <v>48</v>
      </c>
      <c r="R24" s="123"/>
      <c r="S24" s="123"/>
      <c r="T24" s="123"/>
      <c r="U24" s="123"/>
      <c r="V24" s="124" t="s">
        <v>63</v>
      </c>
      <c r="W24" s="124"/>
      <c r="X24" s="124"/>
      <c r="Y24" s="123"/>
      <c r="Z24" s="123"/>
      <c r="AA24" s="123"/>
      <c r="AB24" s="123"/>
      <c r="AC24" s="125" t="s">
        <v>64</v>
      </c>
      <c r="AD24" s="122"/>
    </row>
    <row r="25" s="85" customFormat="true" ht="24.95" hidden="false" customHeight="true" outlineLevel="0" collapsed="false">
      <c r="A25" s="126"/>
      <c r="B25" s="123" t="s">
        <v>65</v>
      </c>
      <c r="C25" s="123"/>
      <c r="D25" s="123"/>
      <c r="E25" s="123"/>
      <c r="F25" s="123"/>
      <c r="G25" s="124" t="s">
        <v>66</v>
      </c>
      <c r="H25" s="124"/>
      <c r="I25" s="124"/>
      <c r="J25" s="123"/>
      <c r="K25" s="123"/>
      <c r="L25" s="123"/>
      <c r="M25" s="123"/>
      <c r="N25" s="125" t="s">
        <v>65</v>
      </c>
      <c r="O25" s="126"/>
      <c r="P25" s="126"/>
      <c r="Q25" s="123" t="s">
        <v>65</v>
      </c>
      <c r="R25" s="123"/>
      <c r="S25" s="123"/>
      <c r="T25" s="123"/>
      <c r="U25" s="123"/>
      <c r="V25" s="124" t="s">
        <v>66</v>
      </c>
      <c r="W25" s="124"/>
      <c r="X25" s="124"/>
      <c r="Y25" s="123"/>
      <c r="Z25" s="123"/>
      <c r="AA25" s="123"/>
      <c r="AB25" s="123"/>
      <c r="AC25" s="125" t="s">
        <v>65</v>
      </c>
      <c r="AD25" s="126"/>
    </row>
    <row r="26" s="85" customFormat="true" ht="30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85" customFormat="true" ht="24.95" hidden="false" customHeight="true" outlineLevel="0" collapsed="false">
      <c r="B27" s="127"/>
      <c r="C27" s="127"/>
      <c r="D27" s="127"/>
      <c r="E27" s="127"/>
      <c r="F27" s="127"/>
      <c r="G27" s="127"/>
      <c r="H27" s="128" t="s">
        <v>67</v>
      </c>
      <c r="I27" s="127"/>
      <c r="J27" s="127"/>
      <c r="K27" s="127"/>
      <c r="L27" s="127"/>
      <c r="M27" s="127"/>
      <c r="N27" s="127"/>
      <c r="Q27" s="127"/>
      <c r="R27" s="127"/>
      <c r="S27" s="127"/>
      <c r="T27" s="127"/>
      <c r="U27" s="127"/>
      <c r="V27" s="127"/>
      <c r="W27" s="128" t="s">
        <v>67</v>
      </c>
      <c r="X27" s="127"/>
      <c r="Y27" s="127"/>
      <c r="Z27" s="127"/>
      <c r="AA27" s="127"/>
      <c r="AB27" s="127"/>
      <c r="AC27" s="127"/>
    </row>
    <row r="28" s="85" customFormat="true" ht="24.95" hidden="false" customHeight="true" outlineLevel="0" collapsed="false">
      <c r="B28" s="127"/>
      <c r="C28" s="127"/>
      <c r="D28" s="127"/>
      <c r="E28" s="127"/>
      <c r="F28" s="127"/>
      <c r="G28" s="127"/>
      <c r="H28" s="128" t="s">
        <v>68</v>
      </c>
      <c r="I28" s="127"/>
      <c r="J28" s="127"/>
      <c r="K28" s="127"/>
      <c r="L28" s="127"/>
      <c r="M28" s="127"/>
      <c r="N28" s="127"/>
      <c r="Q28" s="127"/>
      <c r="R28" s="127"/>
      <c r="S28" s="127"/>
      <c r="T28" s="127"/>
      <c r="U28" s="127"/>
      <c r="V28" s="127"/>
      <c r="W28" s="128" t="s">
        <v>68</v>
      </c>
      <c r="X28" s="127"/>
      <c r="Y28" s="127"/>
      <c r="Z28" s="127"/>
      <c r="AA28" s="127"/>
      <c r="AB28" s="127"/>
      <c r="AC28" s="127"/>
    </row>
    <row r="29" s="85" customFormat="true" ht="30" hidden="false" customHeight="true" outlineLevel="0" collapsed="false">
      <c r="B29" s="127"/>
      <c r="C29" s="127"/>
      <c r="D29" s="127"/>
      <c r="E29" s="127"/>
      <c r="F29" s="129"/>
      <c r="G29" s="129"/>
      <c r="H29" s="127"/>
      <c r="I29" s="129"/>
      <c r="J29" s="129"/>
      <c r="K29" s="127"/>
      <c r="L29" s="127"/>
      <c r="M29" s="127"/>
      <c r="N29" s="127"/>
      <c r="Q29" s="127"/>
      <c r="R29" s="127"/>
      <c r="S29" s="127"/>
      <c r="T29" s="127"/>
      <c r="U29" s="129"/>
      <c r="V29" s="129"/>
      <c r="W29" s="127"/>
      <c r="X29" s="129"/>
      <c r="Y29" s="129"/>
      <c r="Z29" s="127"/>
      <c r="AA29" s="127"/>
      <c r="AB29" s="127"/>
      <c r="AC29" s="127"/>
      <c r="AF29" s="43"/>
      <c r="AG29" s="43"/>
      <c r="AH29" s="43"/>
      <c r="AI29" s="43"/>
      <c r="AJ29" s="43"/>
      <c r="AK29" s="43"/>
      <c r="AL29" s="43"/>
      <c r="AM29" s="43"/>
    </row>
    <row r="30" s="85" customFormat="true" ht="24.95" hidden="false" customHeight="true" outlineLevel="0" collapsed="false">
      <c r="B30" s="127"/>
      <c r="C30" s="127"/>
      <c r="D30" s="125" t="s">
        <v>69</v>
      </c>
      <c r="E30" s="127"/>
      <c r="F30" s="130"/>
      <c r="G30" s="131"/>
      <c r="H30" s="132"/>
      <c r="I30" s="133"/>
      <c r="J30" s="131"/>
      <c r="K30" s="127"/>
      <c r="L30" s="123" t="s">
        <v>69</v>
      </c>
      <c r="M30" s="127"/>
      <c r="N30" s="127"/>
      <c r="Q30" s="127"/>
      <c r="R30" s="127"/>
      <c r="S30" s="125" t="s">
        <v>69</v>
      </c>
      <c r="T30" s="127"/>
      <c r="U30" s="130"/>
      <c r="V30" s="131"/>
      <c r="W30" s="132"/>
      <c r="X30" s="133"/>
      <c r="Y30" s="131"/>
      <c r="Z30" s="127"/>
      <c r="AA30" s="123" t="s">
        <v>69</v>
      </c>
      <c r="AB30" s="127"/>
      <c r="AC30" s="127"/>
      <c r="AF30" s="43"/>
      <c r="AG30" s="43"/>
      <c r="AH30" s="43"/>
      <c r="AI30" s="43"/>
      <c r="AJ30" s="43"/>
      <c r="AK30" s="43"/>
      <c r="AL30" s="43"/>
      <c r="AM30" s="43"/>
    </row>
    <row r="31" s="85" customFormat="true" ht="24.95" hidden="false" customHeight="true" outlineLevel="0" collapsed="false">
      <c r="B31" s="127"/>
      <c r="C31" s="127"/>
      <c r="D31" s="125" t="s">
        <v>70</v>
      </c>
      <c r="E31" s="127"/>
      <c r="F31" s="134"/>
      <c r="G31" s="135"/>
      <c r="H31" s="132"/>
      <c r="I31" s="136"/>
      <c r="J31" s="135"/>
      <c r="K31" s="127"/>
      <c r="L31" s="123" t="s">
        <v>70</v>
      </c>
      <c r="M31" s="127"/>
      <c r="N31" s="127"/>
      <c r="Q31" s="127"/>
      <c r="R31" s="127"/>
      <c r="S31" s="125" t="s">
        <v>70</v>
      </c>
      <c r="T31" s="127"/>
      <c r="U31" s="134"/>
      <c r="V31" s="135"/>
      <c r="W31" s="132"/>
      <c r="X31" s="136"/>
      <c r="Y31" s="135"/>
      <c r="Z31" s="127"/>
      <c r="AA31" s="123" t="s">
        <v>70</v>
      </c>
      <c r="AB31" s="127"/>
      <c r="AC31" s="127"/>
      <c r="AF31" s="43"/>
      <c r="AG31" s="43"/>
      <c r="AH31" s="43"/>
      <c r="AI31" s="43"/>
      <c r="AJ31" s="43"/>
      <c r="AK31" s="43"/>
      <c r="AL31" s="43"/>
      <c r="AM31" s="43"/>
    </row>
    <row r="32" s="85" customFormat="true" ht="56.25" hidden="false" customHeight="true" outlineLevel="0" collapsed="false">
      <c r="F32" s="137"/>
      <c r="G32" s="107"/>
      <c r="H32" s="84"/>
      <c r="I32" s="107"/>
      <c r="J32" s="107"/>
      <c r="U32" s="137"/>
      <c r="V32" s="107"/>
      <c r="W32" s="84"/>
      <c r="X32" s="107"/>
      <c r="Y32" s="107"/>
      <c r="AF32" s="43"/>
      <c r="AG32" s="43"/>
      <c r="AH32" s="43"/>
      <c r="AI32" s="43"/>
      <c r="AJ32" s="43"/>
      <c r="AK32" s="43"/>
      <c r="AL32" s="43"/>
      <c r="AM32" s="43"/>
    </row>
    <row r="33" s="85" customFormat="true" ht="30.75" hidden="false" customHeight="true" outlineLevel="0" collapsed="false">
      <c r="A33" s="138" t="s">
        <v>7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s">
        <v>72</v>
      </c>
      <c r="L33" s="139"/>
      <c r="M33" s="139"/>
      <c r="N33" s="139"/>
      <c r="O33" s="139"/>
      <c r="P33" s="138" t="s">
        <v>71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9" t="s">
        <v>72</v>
      </c>
      <c r="AA33" s="139"/>
      <c r="AB33" s="139"/>
      <c r="AC33" s="139"/>
      <c r="AD33" s="139"/>
      <c r="AF33" s="43"/>
      <c r="AG33" s="43"/>
      <c r="AH33" s="43"/>
      <c r="AI33" s="43"/>
      <c r="AJ33" s="43"/>
      <c r="AK33" s="43"/>
      <c r="AL33" s="43"/>
      <c r="AM33" s="43"/>
    </row>
    <row r="34" s="85" customFormat="true" ht="50.1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2"/>
      <c r="K34" s="143"/>
      <c r="L34" s="143"/>
      <c r="M34" s="143"/>
      <c r="N34" s="143"/>
      <c r="O34" s="143"/>
      <c r="P34" s="140"/>
      <c r="Q34" s="141"/>
      <c r="R34" s="141"/>
      <c r="S34" s="141"/>
      <c r="T34" s="141"/>
      <c r="U34" s="141"/>
      <c r="V34" s="141"/>
      <c r="W34" s="141"/>
      <c r="X34" s="141"/>
      <c r="Y34" s="142"/>
      <c r="Z34" s="143"/>
      <c r="AA34" s="143"/>
      <c r="AB34" s="143"/>
      <c r="AC34" s="143"/>
      <c r="AD34" s="143"/>
      <c r="AF34" s="43"/>
      <c r="AG34" s="43"/>
      <c r="AH34" s="43"/>
      <c r="AI34" s="43"/>
      <c r="AJ34" s="43"/>
      <c r="AK34" s="43"/>
      <c r="AL34" s="43"/>
      <c r="AM34" s="43"/>
    </row>
    <row r="35" s="85" customFormat="true" ht="5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44"/>
      <c r="M35" s="144"/>
      <c r="N35" s="145"/>
      <c r="O35" s="145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4"/>
      <c r="AB35" s="144"/>
      <c r="AC35" s="145"/>
      <c r="AD35" s="145"/>
      <c r="AF35" s="43"/>
      <c r="AG35" s="43"/>
      <c r="AH35" s="43"/>
      <c r="AI35" s="43"/>
      <c r="AJ35" s="43"/>
      <c r="AK35" s="43"/>
      <c r="AL35" s="43"/>
      <c r="AM35" s="43"/>
    </row>
    <row r="36" s="85" customFormat="true" ht="50.1" hidden="false" customHeight="true" outlineLevel="0" collapsed="false">
      <c r="A36" s="137"/>
      <c r="B36" s="137"/>
      <c r="C36" s="137"/>
      <c r="D36" s="137"/>
      <c r="E36" s="105"/>
      <c r="F36" s="106"/>
      <c r="G36" s="106"/>
      <c r="H36" s="146" t="s">
        <v>73</v>
      </c>
      <c r="I36" s="106"/>
      <c r="J36" s="106"/>
      <c r="K36" s="147"/>
      <c r="L36" s="144"/>
      <c r="M36" s="144"/>
      <c r="N36" s="145"/>
      <c r="O36" s="145"/>
      <c r="P36" s="137"/>
      <c r="Q36" s="137"/>
      <c r="R36" s="137"/>
      <c r="S36" s="137"/>
      <c r="T36" s="105"/>
      <c r="U36" s="106"/>
      <c r="V36" s="106"/>
      <c r="W36" s="146" t="s">
        <v>73</v>
      </c>
      <c r="X36" s="106"/>
      <c r="Y36" s="106"/>
      <c r="Z36" s="147"/>
      <c r="AA36" s="144"/>
      <c r="AB36" s="144"/>
      <c r="AC36" s="145"/>
      <c r="AD36" s="145"/>
    </row>
    <row r="37" s="85" customFormat="true" ht="39.95" hidden="false" customHeight="true" outlineLevel="0" collapsed="false">
      <c r="E37" s="148"/>
      <c r="F37" s="148"/>
      <c r="G37" s="148"/>
      <c r="H37" s="148"/>
      <c r="I37" s="148"/>
      <c r="J37" s="148"/>
      <c r="K37" s="148"/>
      <c r="T37" s="148"/>
      <c r="U37" s="148"/>
      <c r="V37" s="148"/>
      <c r="W37" s="148"/>
      <c r="X37" s="148"/>
      <c r="Y37" s="148"/>
      <c r="Z37" s="148"/>
    </row>
    <row r="38" s="85" customFormat="true" ht="19.5" hidden="false" customHeight="true" outlineLevel="0" collapsed="false">
      <c r="A38" s="149" t="s">
        <v>74</v>
      </c>
      <c r="B38" s="150" t="s">
        <v>75</v>
      </c>
      <c r="C38" s="151"/>
      <c r="D38" s="151"/>
      <c r="E38" s="129"/>
      <c r="F38" s="129"/>
      <c r="G38" s="129"/>
      <c r="H38" s="129"/>
      <c r="I38" s="129"/>
      <c r="J38" s="129"/>
      <c r="K38" s="129"/>
      <c r="L38" s="151"/>
      <c r="M38" s="151"/>
      <c r="N38" s="151"/>
      <c r="O38" s="131"/>
      <c r="P38" s="149" t="s">
        <v>74</v>
      </c>
      <c r="Q38" s="150" t="s">
        <v>75</v>
      </c>
      <c r="R38" s="151"/>
      <c r="S38" s="151"/>
      <c r="T38" s="129"/>
      <c r="U38" s="129"/>
      <c r="V38" s="129"/>
      <c r="W38" s="129"/>
      <c r="X38" s="129"/>
      <c r="Y38" s="129"/>
      <c r="Z38" s="129"/>
      <c r="AA38" s="151"/>
      <c r="AB38" s="151"/>
      <c r="AC38" s="151"/>
      <c r="AD38" s="131"/>
    </row>
    <row r="39" s="85" customFormat="true" ht="20.1" hidden="false" customHeight="true" outlineLevel="0" collapsed="false">
      <c r="A39" s="152"/>
      <c r="B39" s="153" t="s">
        <v>7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/>
      <c r="P39" s="152"/>
      <c r="Q39" s="153" t="s">
        <v>76</v>
      </c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5"/>
    </row>
    <row r="40" s="85" customFormat="true" ht="20.1" hidden="false" customHeight="true" outlineLevel="0" collapsed="false">
      <c r="A40" s="152" t="s">
        <v>77</v>
      </c>
      <c r="B40" s="150" t="s">
        <v>78</v>
      </c>
      <c r="C40" s="151"/>
      <c r="D40" s="151"/>
      <c r="E40" s="129"/>
      <c r="F40" s="129"/>
      <c r="G40" s="129"/>
      <c r="H40" s="129"/>
      <c r="I40" s="129"/>
      <c r="J40" s="129"/>
      <c r="K40" s="129"/>
      <c r="L40" s="151"/>
      <c r="M40" s="151"/>
      <c r="N40" s="151"/>
      <c r="O40" s="131"/>
      <c r="P40" s="152" t="s">
        <v>77</v>
      </c>
      <c r="Q40" s="150" t="s">
        <v>78</v>
      </c>
      <c r="R40" s="151"/>
      <c r="S40" s="151"/>
      <c r="T40" s="129"/>
      <c r="U40" s="129"/>
      <c r="V40" s="129"/>
      <c r="W40" s="129"/>
      <c r="X40" s="129"/>
      <c r="Y40" s="129"/>
      <c r="Z40" s="129"/>
      <c r="AA40" s="151"/>
      <c r="AB40" s="151"/>
      <c r="AC40" s="151"/>
      <c r="AD40" s="131"/>
    </row>
    <row r="41" s="85" customFormat="true" ht="20.1" hidden="false" customHeight="true" outlineLevel="0" collapsed="false">
      <c r="A41" s="152"/>
      <c r="B41" s="153" t="s">
        <v>7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2"/>
      <c r="Q41" s="153" t="s">
        <v>79</v>
      </c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5"/>
    </row>
    <row r="42" s="85" customFormat="true" ht="20.1" hidden="false" customHeight="true" outlineLevel="0" collapsed="false">
      <c r="A42" s="152" t="s">
        <v>80</v>
      </c>
      <c r="B42" s="156" t="s">
        <v>8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2" t="s">
        <v>80</v>
      </c>
      <c r="Q42" s="156" t="s">
        <v>81</v>
      </c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8"/>
    </row>
    <row r="43" s="85" customFormat="true" ht="20.1" hidden="false" customHeight="true" outlineLevel="0" collapsed="false">
      <c r="A43" s="152"/>
      <c r="B43" s="153" t="s">
        <v>8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/>
      <c r="P43" s="152"/>
      <c r="Q43" s="153" t="s">
        <v>82</v>
      </c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5"/>
    </row>
    <row r="44" s="85" customFormat="true" ht="20.1" hidden="false" customHeight="true" outlineLevel="0" collapsed="false">
      <c r="A44" s="152" t="s">
        <v>83</v>
      </c>
      <c r="B44" s="159" t="s">
        <v>8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60"/>
      <c r="P44" s="152" t="s">
        <v>83</v>
      </c>
      <c r="Q44" s="159" t="s">
        <v>84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60"/>
    </row>
    <row r="45" s="85" customFormat="true" ht="20.1" hidden="false" customHeight="true" outlineLevel="0" collapsed="false">
      <c r="A45" s="152"/>
      <c r="B45" s="159" t="s">
        <v>8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60"/>
      <c r="P45" s="152"/>
      <c r="Q45" s="159" t="s">
        <v>85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60"/>
    </row>
    <row r="46" s="85" customFormat="true" ht="20.1" hidden="false" customHeight="true" outlineLevel="0" collapsed="false">
      <c r="A46" s="152" t="s">
        <v>86</v>
      </c>
      <c r="B46" s="156" t="s">
        <v>87</v>
      </c>
      <c r="C46" s="157"/>
      <c r="D46" s="161"/>
      <c r="E46" s="161"/>
      <c r="F46" s="161"/>
      <c r="G46" s="161"/>
      <c r="H46" s="157"/>
      <c r="I46" s="157"/>
      <c r="J46" s="157"/>
      <c r="K46" s="157"/>
      <c r="L46" s="157"/>
      <c r="M46" s="157"/>
      <c r="N46" s="157"/>
      <c r="O46" s="158"/>
      <c r="P46" s="152" t="s">
        <v>86</v>
      </c>
      <c r="Q46" s="156" t="s">
        <v>87</v>
      </c>
      <c r="R46" s="157"/>
      <c r="S46" s="161"/>
      <c r="T46" s="161"/>
      <c r="U46" s="161"/>
      <c r="V46" s="161"/>
      <c r="W46" s="157"/>
      <c r="X46" s="157"/>
      <c r="Y46" s="157"/>
      <c r="Z46" s="157"/>
      <c r="AA46" s="157"/>
      <c r="AB46" s="157"/>
      <c r="AC46" s="157"/>
      <c r="AD46" s="158"/>
    </row>
    <row r="47" s="85" customFormat="true" ht="20.1" hidden="false" customHeight="true" outlineLevel="0" collapsed="false">
      <c r="A47" s="152"/>
      <c r="B47" s="162" t="s">
        <v>88</v>
      </c>
      <c r="C47" s="154"/>
      <c r="D47" s="163"/>
      <c r="E47" s="163"/>
      <c r="F47" s="163"/>
      <c r="G47" s="163"/>
      <c r="H47" s="154"/>
      <c r="I47" s="154"/>
      <c r="J47" s="154"/>
      <c r="K47" s="154"/>
      <c r="L47" s="154"/>
      <c r="M47" s="154"/>
      <c r="N47" s="154"/>
      <c r="O47" s="155"/>
      <c r="P47" s="152"/>
      <c r="Q47" s="162" t="s">
        <v>88</v>
      </c>
      <c r="R47" s="154"/>
      <c r="S47" s="163"/>
      <c r="T47" s="163"/>
      <c r="U47" s="163"/>
      <c r="V47" s="163"/>
      <c r="W47" s="154"/>
      <c r="X47" s="154"/>
      <c r="Y47" s="154"/>
      <c r="Z47" s="154"/>
      <c r="AA47" s="154"/>
      <c r="AB47" s="154"/>
      <c r="AC47" s="154"/>
      <c r="AD47" s="155"/>
    </row>
    <row r="48" s="85" customFormat="true" ht="20.1" hidden="false" customHeight="true" outlineLevel="0" collapsed="false">
      <c r="A48" s="152" t="s">
        <v>89</v>
      </c>
      <c r="B48" s="156" t="s">
        <v>90</v>
      </c>
      <c r="C48" s="157"/>
      <c r="D48" s="161"/>
      <c r="E48" s="161"/>
      <c r="F48" s="161"/>
      <c r="G48" s="161"/>
      <c r="H48" s="157"/>
      <c r="I48" s="157"/>
      <c r="J48" s="157"/>
      <c r="K48" s="157"/>
      <c r="L48" s="157"/>
      <c r="M48" s="157"/>
      <c r="N48" s="157"/>
      <c r="O48" s="158"/>
      <c r="P48" s="152" t="s">
        <v>89</v>
      </c>
      <c r="Q48" s="156" t="s">
        <v>90</v>
      </c>
      <c r="R48" s="157"/>
      <c r="S48" s="161"/>
      <c r="T48" s="161"/>
      <c r="U48" s="161"/>
      <c r="V48" s="161"/>
      <c r="W48" s="157"/>
      <c r="X48" s="157"/>
      <c r="Y48" s="157"/>
      <c r="Z48" s="157"/>
      <c r="AA48" s="157"/>
      <c r="AB48" s="157"/>
      <c r="AC48" s="157"/>
      <c r="AD48" s="158"/>
    </row>
    <row r="49" s="85" customFormat="true" ht="20.1" hidden="false" customHeight="true" outlineLevel="0" collapsed="false">
      <c r="A49" s="152"/>
      <c r="B49" s="162" t="s">
        <v>91</v>
      </c>
      <c r="C49" s="154"/>
      <c r="D49" s="163"/>
      <c r="E49" s="163"/>
      <c r="F49" s="163"/>
      <c r="G49" s="163"/>
      <c r="H49" s="154"/>
      <c r="I49" s="154"/>
      <c r="J49" s="154"/>
      <c r="K49" s="154"/>
      <c r="L49" s="154"/>
      <c r="M49" s="154"/>
      <c r="N49" s="154"/>
      <c r="O49" s="155"/>
      <c r="P49" s="152"/>
      <c r="Q49" s="162" t="s">
        <v>91</v>
      </c>
      <c r="R49" s="154"/>
      <c r="S49" s="163"/>
      <c r="T49" s="163"/>
      <c r="U49" s="163"/>
      <c r="V49" s="163"/>
      <c r="W49" s="154"/>
      <c r="X49" s="154"/>
      <c r="Y49" s="154"/>
      <c r="Z49" s="154"/>
      <c r="AA49" s="154"/>
      <c r="AB49" s="154"/>
      <c r="AC49" s="154"/>
      <c r="AD49" s="155"/>
    </row>
    <row r="50" s="85" customFormat="true" ht="20.1" hidden="false" customHeight="true" outlineLevel="0" collapsed="false">
      <c r="A50" s="152" t="s">
        <v>92</v>
      </c>
      <c r="B50" s="156" t="s">
        <v>9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2" t="s">
        <v>92</v>
      </c>
      <c r="Q50" s="156" t="s">
        <v>93</v>
      </c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8"/>
    </row>
    <row r="51" s="85" customFormat="true" ht="20.1" hidden="false" customHeight="true" outlineLevel="0" collapsed="false">
      <c r="A51" s="152"/>
      <c r="B51" s="164" t="s">
        <v>9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2"/>
      <c r="Q51" s="164" t="s">
        <v>94</v>
      </c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</row>
    <row r="52" s="85" customFormat="true" ht="20.1" hidden="false" customHeight="true" outlineLevel="0" collapsed="false">
      <c r="A52" s="152" t="s">
        <v>95</v>
      </c>
      <c r="B52" s="156" t="s">
        <v>96</v>
      </c>
      <c r="C52" s="157"/>
      <c r="D52" s="157"/>
      <c r="E52" s="157"/>
      <c r="F52" s="165"/>
      <c r="G52" s="157"/>
      <c r="H52" s="157"/>
      <c r="I52" s="157"/>
      <c r="J52" s="157"/>
      <c r="K52" s="157"/>
      <c r="L52" s="157"/>
      <c r="M52" s="157"/>
      <c r="N52" s="157"/>
      <c r="O52" s="158"/>
      <c r="P52" s="152" t="s">
        <v>95</v>
      </c>
      <c r="Q52" s="156" t="s">
        <v>96</v>
      </c>
      <c r="R52" s="157"/>
      <c r="S52" s="157"/>
      <c r="T52" s="157"/>
      <c r="U52" s="165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85" customFormat="true" ht="20.1" hidden="false" customHeight="true" outlineLevel="0" collapsed="false">
      <c r="A53" s="152"/>
      <c r="B53" s="164" t="s">
        <v>97</v>
      </c>
      <c r="C53" s="154"/>
      <c r="D53" s="154"/>
      <c r="E53" s="154"/>
      <c r="F53" s="166"/>
      <c r="G53" s="154"/>
      <c r="H53" s="154"/>
      <c r="I53" s="154"/>
      <c r="J53" s="154"/>
      <c r="K53" s="154"/>
      <c r="L53" s="154"/>
      <c r="M53" s="154"/>
      <c r="N53" s="154"/>
      <c r="O53" s="155"/>
      <c r="P53" s="152"/>
      <c r="Q53" s="164" t="s">
        <v>97</v>
      </c>
      <c r="R53" s="154"/>
      <c r="S53" s="154"/>
      <c r="T53" s="154"/>
      <c r="U53" s="166"/>
      <c r="V53" s="154"/>
      <c r="W53" s="154"/>
      <c r="X53" s="154"/>
      <c r="Y53" s="154"/>
      <c r="Z53" s="154"/>
      <c r="AA53" s="154"/>
      <c r="AB53" s="154"/>
      <c r="AC53" s="154"/>
      <c r="AD53" s="155"/>
    </row>
    <row r="54" s="85" customFormat="true" ht="20.1" hidden="false" customHeight="true" outlineLevel="0" collapsed="false">
      <c r="A54" s="152" t="s">
        <v>98</v>
      </c>
      <c r="B54" s="156" t="s">
        <v>9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  <c r="P54" s="152" t="s">
        <v>98</v>
      </c>
      <c r="Q54" s="156" t="s">
        <v>99</v>
      </c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8"/>
    </row>
    <row r="55" s="85" customFormat="true" ht="20.1" hidden="false" customHeight="true" outlineLevel="0" collapsed="false">
      <c r="A55" s="167"/>
      <c r="B55" s="168" t="s">
        <v>100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35"/>
      <c r="P55" s="167"/>
      <c r="Q55" s="168" t="s">
        <v>100</v>
      </c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35"/>
    </row>
    <row r="56" s="85" customFormat="true" ht="20.1" hidden="false" customHeight="true" outlineLevel="0" collapsed="false">
      <c r="A56" s="152" t="s">
        <v>101</v>
      </c>
      <c r="B56" s="156" t="s">
        <v>102</v>
      </c>
      <c r="C56" s="157"/>
      <c r="D56" s="157"/>
      <c r="E56" s="157"/>
      <c r="F56" s="165"/>
      <c r="G56" s="157"/>
      <c r="H56" s="157"/>
      <c r="I56" s="157"/>
      <c r="J56" s="157"/>
      <c r="K56" s="157"/>
      <c r="L56" s="157"/>
      <c r="M56" s="157"/>
      <c r="N56" s="157"/>
      <c r="O56" s="158"/>
      <c r="P56" s="152" t="s">
        <v>101</v>
      </c>
      <c r="Q56" s="156" t="s">
        <v>102</v>
      </c>
      <c r="R56" s="157"/>
      <c r="S56" s="157"/>
      <c r="T56" s="157"/>
      <c r="U56" s="165"/>
      <c r="V56" s="157"/>
      <c r="W56" s="157"/>
      <c r="X56" s="157"/>
      <c r="Y56" s="157"/>
      <c r="Z56" s="157"/>
      <c r="AA56" s="157"/>
      <c r="AB56" s="157"/>
      <c r="AC56" s="157"/>
      <c r="AD56" s="158"/>
    </row>
    <row r="57" s="85" customFormat="true" ht="20.1" hidden="false" customHeight="true" outlineLevel="0" collapsed="false">
      <c r="A57" s="152"/>
      <c r="B57" s="153" t="s">
        <v>103</v>
      </c>
      <c r="C57" s="154"/>
      <c r="D57" s="154"/>
      <c r="E57" s="154"/>
      <c r="F57" s="166"/>
      <c r="G57" s="154"/>
      <c r="H57" s="154"/>
      <c r="I57" s="154"/>
      <c r="J57" s="154"/>
      <c r="K57" s="154"/>
      <c r="L57" s="154"/>
      <c r="M57" s="154"/>
      <c r="N57" s="154"/>
      <c r="O57" s="155"/>
      <c r="P57" s="152"/>
      <c r="Q57" s="153" t="s">
        <v>103</v>
      </c>
      <c r="R57" s="154"/>
      <c r="S57" s="154"/>
      <c r="T57" s="154"/>
      <c r="U57" s="166"/>
      <c r="V57" s="154"/>
      <c r="W57" s="154"/>
      <c r="X57" s="154"/>
      <c r="Y57" s="154"/>
      <c r="Z57" s="154"/>
      <c r="AA57" s="154"/>
      <c r="AB57" s="154"/>
      <c r="AC57" s="154"/>
      <c r="AD57" s="155"/>
    </row>
    <row r="58" s="85" customFormat="true" ht="20.1" hidden="false" customHeight="true" outlineLevel="0" collapsed="false">
      <c r="A58" s="152" t="s">
        <v>104</v>
      </c>
      <c r="B58" s="156" t="s">
        <v>105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  <c r="P58" s="152" t="s">
        <v>104</v>
      </c>
      <c r="Q58" s="156" t="s">
        <v>105</v>
      </c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8"/>
    </row>
    <row r="59" s="85" customFormat="true" ht="20.1" hidden="false" customHeight="true" outlineLevel="0" collapsed="false">
      <c r="A59" s="167"/>
      <c r="B59" s="170" t="s">
        <v>106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35"/>
      <c r="P59" s="167"/>
      <c r="Q59" s="170" t="s">
        <v>106</v>
      </c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35"/>
    </row>
    <row r="60" s="85" customFormat="true" ht="35.1" hidden="false" customHeight="true" outlineLevel="0" collapsed="false">
      <c r="L60" s="171"/>
      <c r="M60" s="172" t="s">
        <v>107</v>
      </c>
      <c r="AA60" s="171"/>
      <c r="AB60" s="172" t="s">
        <v>107</v>
      </c>
    </row>
    <row r="61" s="85" customFormat="true" ht="34.5" hidden="false" customHeight="true" outlineLevel="0" collapsed="false">
      <c r="K61" s="172"/>
      <c r="L61" s="171"/>
      <c r="Z61" s="172"/>
      <c r="AA61" s="171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29:34Z</cp:lastPrinted>
  <dcterms:modified xsi:type="dcterms:W3CDTF">2018-03-09T16:29:40Z</dcterms:modified>
  <cp:revision>0</cp:revision>
  <dc:subject/>
  <dc:title/>
</cp:coreProperties>
</file>