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3" sheetId="6" state="visible" r:id="rId7"/>
    <sheet name="ΦΑ 4" sheetId="7" state="visible" r:id="rId8"/>
    <sheet name="ΦΑ 5" sheetId="8" state="visible" r:id="rId9"/>
  </sheets>
  <definedNames>
    <definedName function="false" hidden="false" localSheetId="2" name="_xlnm.Print_Area" vbProcedure="false">εκφωνηΦύλλο3!$A$1:$F$42</definedName>
    <definedName function="false" hidden="false" localSheetId="1" name="_xlnm.Print_Area" vbProcedure="false">'κ.ζευγ.Φύλλο1'!$A$1:$AI$28</definedName>
    <definedName function="false" hidden="false" localSheetId="3" name="_xlnm.Print_Area" vbProcedure="false">'ΦΑ 1'!$A$1:$AD$61</definedName>
    <definedName function="false" hidden="false" localSheetId="4" name="_xlnm.Print_Area" vbProcedure="false">'ΦΑ 2'!$A$1:$AD$61</definedName>
    <definedName function="false" hidden="false" localSheetId="5" name="_xlnm.Print_Area" vbProcedure="false">'ΦΑ 3'!$A$1:$AD$61</definedName>
    <definedName function="false" hidden="false" localSheetId="6" name="_xlnm.Print_Area" vbProcedure="false">'ΦΑ 4'!$A$1:$AD$61</definedName>
    <definedName function="false" hidden="false" localSheetId="7" name="_xlnm.Print_Area" vbProcedure="false">'ΦΑ 5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4">
  <si>
    <t xml:space="preserve">ΒΟΓΙΑΤΖΗ ΔΗΜΗΤΡΑ</t>
  </si>
  <si>
    <t xml:space="preserve">ΑΣ ΜΑΚΕΔΟΝΩΝ</t>
  </si>
  <si>
    <t xml:space="preserve">ΠΑΪΤΑΡΗ ΕΥΑΓΓΕΛΙΑ-ΜΑΡΙΑ</t>
  </si>
  <si>
    <t xml:space="preserve">ΠΟΠ</t>
  </si>
  <si>
    <t xml:space="preserve">ΤΕΛΙΑΝΙΔΟΥ ΘΕΟΔΩΡΑ</t>
  </si>
  <si>
    <t xml:space="preserve">ΕΥΠΥΡΙΔΑΙ</t>
  </si>
  <si>
    <t xml:space="preserve">ΧΑΦΟΥΣΙΔΟΥ ΑΝΑΣΤΑΣΙΑ</t>
  </si>
  <si>
    <t xml:space="preserve">ΠΟΛΥΝΙΚΗΣ ΤΑΥΡΟΥ</t>
  </si>
  <si>
    <t xml:space="preserve">ΔΕΔΕ ΙΣΙΔΩΡΑ</t>
  </si>
  <si>
    <t xml:space="preserve">ΗΦΑΙΣΤΟΣ ΒΑΘΥΛΑΚΟΥ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</t>
  </si>
  <si>
    <t xml:space="preserve">ΔΑΚ ΠΟΛΙΧΝΗΣ 10-11/3/2018</t>
  </si>
  <si>
    <t xml:space="preserve">ΚΑΤΗΓ. ΒΑΡΟΥΣ   62   ΚΙΛΩΝ</t>
  </si>
  <si>
    <t xml:space="preserve">1 ΓΥΡΟΣ</t>
  </si>
  <si>
    <t xml:space="preserve">2 ΓΥΡΟΣ</t>
  </si>
  <si>
    <t xml:space="preserve">3 ΓΥΡΟΣ</t>
  </si>
  <si>
    <t xml:space="preserve">4 ΓΥΡΟΣ</t>
  </si>
  <si>
    <t xml:space="preserve">5 ΓΥΡΟΣ</t>
  </si>
  <si>
    <t xml:space="preserve">ΣΥΝΟΛΟ</t>
  </si>
  <si>
    <t xml:space="preserve">P1</t>
  </si>
  <si>
    <t xml:space="preserve">P2</t>
  </si>
  <si>
    <t xml:space="preserve">P3</t>
  </si>
  <si>
    <t xml:space="preserve">Β</t>
  </si>
  <si>
    <t xml:space="preserve">ΚΑΤΑΤΑΞΗ</t>
  </si>
  <si>
    <t xml:space="preserve">1 - 2</t>
  </si>
  <si>
    <t xml:space="preserve">5 - 1</t>
  </si>
  <si>
    <t xml:space="preserve">4 - 1</t>
  </si>
  <si>
    <t xml:space="preserve">3 - 1</t>
  </si>
  <si>
    <t xml:space="preserve">2 - 4</t>
  </si>
  <si>
    <t xml:space="preserve">3 - 4</t>
  </si>
  <si>
    <t xml:space="preserve">2 - 3</t>
  </si>
  <si>
    <t xml:space="preserve">5 - 2</t>
  </si>
  <si>
    <t xml:space="preserve">4 - 5</t>
  </si>
  <si>
    <t xml:space="preserve">3 - 5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BYE</t>
  </si>
  <si>
    <t xml:space="preserve">ΓΥΡΟΣ 2ος</t>
  </si>
  <si>
    <t xml:space="preserve">ΓΥΡΟΣ 3ος</t>
  </si>
  <si>
    <t xml:space="preserve">ΓΥΡΟΣ 4ος</t>
  </si>
  <si>
    <t xml:space="preserve">ΓΥΡΟΣ 5ος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" name="Picture 22" descr="LogFILA"/>
        <xdr:cNvPicPr/>
      </xdr:nvPicPr>
      <xdr:blipFill>
        <a:blip r:embed="rId1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" name="Picture 29" descr="LogFILA"/>
        <xdr:cNvPicPr/>
      </xdr:nvPicPr>
      <xdr:blipFill>
        <a:blip r:embed="rId2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2" name="Picture 36" descr="LogFILA"/>
        <xdr:cNvPicPr/>
      </xdr:nvPicPr>
      <xdr:blipFill>
        <a:blip r:embed="rId3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" name="Picture 64" descr="LogFILA"/>
        <xdr:cNvPicPr/>
      </xdr:nvPicPr>
      <xdr:blipFill>
        <a:blip r:embed="rId4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" name="Picture 71" descr="LogFILA"/>
        <xdr:cNvPicPr/>
      </xdr:nvPicPr>
      <xdr:blipFill>
        <a:blip r:embed="rId5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" name="Picture 113" descr="United world wrestlinglogo"/>
        <xdr:cNvPicPr/>
      </xdr:nvPicPr>
      <xdr:blipFill>
        <a:blip r:embed="rId6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7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1" name="Picture 113" descr="United world wrestlinglogo"/>
        <xdr:cNvPicPr/>
      </xdr:nvPicPr>
      <xdr:blipFill>
        <a:blip r:embed="rId8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4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7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8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9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0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1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2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33" name="Picture 22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720</xdr:colOff>
      <xdr:row>15</xdr:row>
      <xdr:rowOff>445680</xdr:rowOff>
    </xdr:to>
    <xdr:sp>
      <xdr:nvSpPr>
        <xdr:cNvPr id="34" name="Line 23"/>
        <xdr:cNvSpPr/>
      </xdr:nvSpPr>
      <xdr:spPr>
        <a:xfrm>
          <a:off x="318898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35" name="Line 24"/>
        <xdr:cNvSpPr/>
      </xdr:nvSpPr>
      <xdr:spPr>
        <a:xfrm>
          <a:off x="3832596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240</xdr:colOff>
      <xdr:row>2</xdr:row>
      <xdr:rowOff>66960</xdr:rowOff>
    </xdr:from>
    <xdr:to>
      <xdr:col>36</xdr:col>
      <xdr:colOff>593640</xdr:colOff>
      <xdr:row>7</xdr:row>
      <xdr:rowOff>238320</xdr:rowOff>
    </xdr:to>
    <xdr:sp>
      <xdr:nvSpPr>
        <xdr:cNvPr id="36" name="Text Box 25"/>
        <xdr:cNvSpPr/>
      </xdr:nvSpPr>
      <xdr:spPr>
        <a:xfrm>
          <a:off x="29304720" y="703080"/>
          <a:ext cx="31788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400</xdr:colOff>
      <xdr:row>3</xdr:row>
      <xdr:rowOff>0</xdr:rowOff>
    </xdr:from>
    <xdr:to>
      <xdr:col>31</xdr:col>
      <xdr:colOff>804600</xdr:colOff>
      <xdr:row>7</xdr:row>
      <xdr:rowOff>18720</xdr:rowOff>
    </xdr:to>
    <xdr:pic>
      <xdr:nvPicPr>
        <xdr:cNvPr id="37" name="Picture 26" descr=""/>
        <xdr:cNvPicPr/>
      </xdr:nvPicPr>
      <xdr:blipFill>
        <a:blip r:embed="rId2"/>
        <a:stretch/>
      </xdr:blipFill>
      <xdr:spPr>
        <a:xfrm>
          <a:off x="27544680" y="891720"/>
          <a:ext cx="1126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8" name="Line 27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9" name="Line 28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40" name="Picture 29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3</xdr:row>
      <xdr:rowOff>229320</xdr:rowOff>
    </xdr:from>
    <xdr:to>
      <xdr:col>61</xdr:col>
      <xdr:colOff>201960</xdr:colOff>
      <xdr:row>6</xdr:row>
      <xdr:rowOff>229320</xdr:rowOff>
    </xdr:to>
    <xdr:pic>
      <xdr:nvPicPr>
        <xdr:cNvPr id="41" name="Picture 36" descr="LogFILA"/>
        <xdr:cNvPicPr/>
      </xdr:nvPicPr>
      <xdr:blipFill>
        <a:blip r:embed="rId4"/>
        <a:stretch/>
      </xdr:blipFill>
      <xdr:spPr>
        <a:xfrm>
          <a:off x="5119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42" name="Picture 57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43" name="Picture 64" descr="LogFILA"/>
        <xdr:cNvPicPr/>
      </xdr:nvPicPr>
      <xdr:blipFill>
        <a:blip r:embed="rId6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44" name="Picture 71" descr="LogFILA"/>
        <xdr:cNvPicPr/>
      </xdr:nvPicPr>
      <xdr:blipFill>
        <a:blip r:embed="rId7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7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8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51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5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1" descr="LogFILA"/>
        <xdr:cNvPicPr/>
      </xdr:nvPicPr>
      <xdr:blipFill>
        <a:blip r:embed="rId1"/>
        <a:stretch/>
      </xdr:blipFill>
      <xdr:spPr>
        <a:xfrm>
          <a:off x="660960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54" name="Picture 8" descr="LogFILA"/>
        <xdr:cNvPicPr/>
      </xdr:nvPicPr>
      <xdr:blipFill>
        <a:blip r:embed="rId2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55" name="Picture 15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56" name="Picture 22" descr="LogFILA"/>
        <xdr:cNvPicPr/>
      </xdr:nvPicPr>
      <xdr:blipFill>
        <a:blip r:embed="rId4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7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8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1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</xdr:row>
      <xdr:rowOff>229320</xdr:rowOff>
    </xdr:from>
    <xdr:to>
      <xdr:col>91</xdr:col>
      <xdr:colOff>201960</xdr:colOff>
      <xdr:row>6</xdr:row>
      <xdr:rowOff>229320</xdr:rowOff>
    </xdr:to>
    <xdr:pic>
      <xdr:nvPicPr>
        <xdr:cNvPr id="62" name="Picture 36" descr="LogFILA"/>
        <xdr:cNvPicPr/>
      </xdr:nvPicPr>
      <xdr:blipFill>
        <a:blip r:embed="rId5"/>
        <a:stretch/>
      </xdr:blipFill>
      <xdr:spPr>
        <a:xfrm>
          <a:off x="7533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3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4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5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6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68" name="Picture 50" descr="LogFILA"/>
        <xdr:cNvPicPr/>
      </xdr:nvPicPr>
      <xdr:blipFill>
        <a:blip r:embed="rId6"/>
        <a:stretch/>
      </xdr:blipFill>
      <xdr:spPr>
        <a:xfrm>
          <a:off x="2014092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69" name="Picture 57" descr="LogFILA"/>
        <xdr:cNvPicPr/>
      </xdr:nvPicPr>
      <xdr:blipFill>
        <a:blip r:embed="rId7"/>
        <a:stretch/>
      </xdr:blipFill>
      <xdr:spPr>
        <a:xfrm>
          <a:off x="3293532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70" name="Picture 64" descr="LogFILA"/>
        <xdr:cNvPicPr/>
      </xdr:nvPicPr>
      <xdr:blipFill>
        <a:blip r:embed="rId8"/>
        <a:stretch/>
      </xdr:blipFill>
      <xdr:spPr>
        <a:xfrm>
          <a:off x="4500360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1" name="Picture 71" descr="LogFILA"/>
        <xdr:cNvPicPr/>
      </xdr:nvPicPr>
      <xdr:blipFill>
        <a:blip r:embed="rId9"/>
        <a:stretch/>
      </xdr:blipFill>
      <xdr:spPr>
        <a:xfrm>
          <a:off x="57071880" y="2327400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80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81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82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83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84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</xdr:row>
      <xdr:rowOff>229320</xdr:rowOff>
    </xdr:from>
    <xdr:to>
      <xdr:col>106</xdr:col>
      <xdr:colOff>201960</xdr:colOff>
      <xdr:row>6</xdr:row>
      <xdr:rowOff>229320</xdr:rowOff>
    </xdr:to>
    <xdr:pic>
      <xdr:nvPicPr>
        <xdr:cNvPr id="85" name="Picture 36" descr="LogFILA"/>
        <xdr:cNvPicPr/>
      </xdr:nvPicPr>
      <xdr:blipFill>
        <a:blip r:embed="rId6"/>
        <a:stretch/>
      </xdr:blipFill>
      <xdr:spPr>
        <a:xfrm>
          <a:off x="8740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86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7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8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89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0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92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93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4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5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6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97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98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1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5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06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7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08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9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10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1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12" name="Picture 36" descr="LogFILA"/>
        <xdr:cNvPicPr/>
      </xdr:nvPicPr>
      <xdr:blipFill>
        <a:blip r:embed="rId6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62880</xdr:colOff>
      <xdr:row>130</xdr:row>
      <xdr:rowOff>47520</xdr:rowOff>
    </xdr:to>
    <xdr:pic>
      <xdr:nvPicPr>
        <xdr:cNvPr id="113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26</xdr:row>
      <xdr:rowOff>0</xdr:rowOff>
    </xdr:from>
    <xdr:to>
      <xdr:col>23</xdr:col>
      <xdr:colOff>362880</xdr:colOff>
      <xdr:row>130</xdr:row>
      <xdr:rowOff>47520</xdr:rowOff>
    </xdr:to>
    <xdr:pic>
      <xdr:nvPicPr>
        <xdr:cNvPr id="114" name="Picture 50" descr="LogFILA"/>
        <xdr:cNvPicPr/>
      </xdr:nvPicPr>
      <xdr:blipFill>
        <a:blip r:embed="rId8"/>
        <a:stretch/>
      </xdr:blipFill>
      <xdr:spPr>
        <a:xfrm>
          <a:off x="2014092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5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6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7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8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0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21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22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3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4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5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2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1.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1" t="s">
        <v>4</v>
      </c>
      <c r="C5" s="2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6" t="s">
        <v>7</v>
      </c>
    </row>
    <row r="7" customFormat="false" ht="15.75" hidden="false" customHeight="false" outlineLevel="0" collapsed="false">
      <c r="A7" s="0" t="n">
        <v>5</v>
      </c>
      <c r="B7" s="3" t="s">
        <v>8</v>
      </c>
      <c r="C7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0.7"/>
    <col collapsed="false" customWidth="true" hidden="false" outlineLevel="0" max="3" min="3" style="8" width="29.13"/>
    <col collapsed="false" customWidth="true" hidden="false" outlineLevel="0" max="8" min="4" style="9" width="8.7"/>
    <col collapsed="false" customWidth="true" hidden="false" outlineLevel="0" max="9" min="9" style="9" width="4.14"/>
    <col collapsed="false" customWidth="true" hidden="false" outlineLevel="0" max="14" min="10" style="9" width="8.7"/>
    <col collapsed="false" customWidth="true" hidden="false" outlineLevel="0" max="15" min="15" style="9" width="4.14"/>
    <col collapsed="false" customWidth="true" hidden="false" outlineLevel="0" max="20" min="16" style="9" width="8.7"/>
    <col collapsed="false" customWidth="true" hidden="false" outlineLevel="0" max="21" min="21" style="9" width="4.14"/>
    <col collapsed="false" customWidth="true" hidden="false" outlineLevel="0" max="26" min="22" style="9" width="8.7"/>
    <col collapsed="false" customWidth="true" hidden="false" outlineLevel="0" max="27" min="27" style="9" width="4.14"/>
    <col collapsed="false" customWidth="true" hidden="false" outlineLevel="0" max="32" min="28" style="9" width="8.7"/>
    <col collapsed="false" customWidth="true" hidden="false" outlineLevel="0" max="33" min="33" style="9" width="4.14"/>
    <col collapsed="false" customWidth="true" hidden="false" outlineLevel="0" max="43" min="34" style="9" width="8.7"/>
    <col collapsed="false" customWidth="true" hidden="false" outlineLevel="0" max="55" min="44" style="8" width="8.7"/>
    <col collapsed="false" customWidth="false" hidden="false" outlineLevel="0" max="257" min="56" style="8" width="9.14"/>
  </cols>
  <sheetData>
    <row r="1" customFormat="false" ht="27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3.2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23.2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8"/>
      <c r="AK5" s="8"/>
      <c r="AL5" s="8"/>
      <c r="AM5" s="8"/>
      <c r="AN5" s="8"/>
      <c r="AO5" s="8"/>
      <c r="AP5" s="8"/>
      <c r="AQ5" s="8"/>
    </row>
    <row r="6" customFormat="false" ht="3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D7" s="14" t="s">
        <v>15</v>
      </c>
      <c r="E7" s="14"/>
      <c r="F7" s="14"/>
      <c r="G7" s="14"/>
      <c r="H7" s="14"/>
      <c r="I7" s="15"/>
      <c r="J7" s="14" t="s">
        <v>16</v>
      </c>
      <c r="K7" s="14"/>
      <c r="L7" s="14"/>
      <c r="M7" s="14"/>
      <c r="N7" s="14"/>
      <c r="O7" s="15"/>
      <c r="P7" s="14" t="s">
        <v>17</v>
      </c>
      <c r="Q7" s="14"/>
      <c r="R7" s="14"/>
      <c r="S7" s="14"/>
      <c r="T7" s="14"/>
      <c r="U7" s="15"/>
      <c r="V7" s="14" t="s">
        <v>18</v>
      </c>
      <c r="W7" s="14"/>
      <c r="X7" s="14"/>
      <c r="Y7" s="14"/>
      <c r="Z7" s="14"/>
      <c r="AA7" s="15"/>
      <c r="AB7" s="14" t="s">
        <v>19</v>
      </c>
      <c r="AC7" s="14"/>
      <c r="AD7" s="14"/>
      <c r="AE7" s="14"/>
      <c r="AF7" s="14"/>
      <c r="AG7" s="15"/>
      <c r="AH7" s="16" t="s">
        <v>20</v>
      </c>
      <c r="AI7" s="16"/>
    </row>
    <row r="8" customFormat="false" ht="39.75" hidden="false" customHeight="true" outlineLevel="0" collapsed="false">
      <c r="A8" s="17" t="n">
        <v>1</v>
      </c>
      <c r="B8" s="18" t="str">
        <f aca="false">'κ.ζυγισΦύλλο2'!B3</f>
        <v>ΒΟΓΙΑΤΖΗ ΔΗΜΗΤΡΑ</v>
      </c>
      <c r="C8" s="18" t="str">
        <f aca="false">'κ.ζυγισΦύλλο2'!C3</f>
        <v>ΑΣ ΜΑΚΕΔΟΝΩΝ</v>
      </c>
      <c r="D8" s="14" t="n">
        <v>2</v>
      </c>
      <c r="E8" s="19" t="s">
        <v>21</v>
      </c>
      <c r="F8" s="19" t="s">
        <v>22</v>
      </c>
      <c r="G8" s="19" t="s">
        <v>23</v>
      </c>
      <c r="H8" s="19"/>
      <c r="J8" s="14" t="n">
        <v>5</v>
      </c>
      <c r="K8" s="19" t="s">
        <v>21</v>
      </c>
      <c r="L8" s="19" t="s">
        <v>22</v>
      </c>
      <c r="M8" s="19" t="s">
        <v>23</v>
      </c>
      <c r="N8" s="19"/>
      <c r="P8" s="14"/>
      <c r="Q8" s="19" t="s">
        <v>21</v>
      </c>
      <c r="R8" s="19" t="s">
        <v>22</v>
      </c>
      <c r="S8" s="19" t="s">
        <v>23</v>
      </c>
      <c r="T8" s="19"/>
      <c r="V8" s="14"/>
      <c r="W8" s="19" t="s">
        <v>21</v>
      </c>
      <c r="X8" s="19" t="s">
        <v>22</v>
      </c>
      <c r="Y8" s="19" t="s">
        <v>23</v>
      </c>
      <c r="Z8" s="19"/>
      <c r="AB8" s="14" t="s">
        <v>24</v>
      </c>
      <c r="AC8" s="20" t="s">
        <v>21</v>
      </c>
      <c r="AD8" s="20" t="s">
        <v>22</v>
      </c>
      <c r="AE8" s="20" t="s">
        <v>23</v>
      </c>
      <c r="AF8" s="21"/>
      <c r="AH8" s="19"/>
      <c r="AI8" s="19"/>
      <c r="AR8" s="12"/>
      <c r="AT8" s="12"/>
      <c r="AU8" s="22"/>
      <c r="AV8" s="12"/>
    </row>
    <row r="9" customFormat="false" ht="39.95" hidden="false" customHeight="true" outlineLevel="0" collapsed="false">
      <c r="A9" s="23"/>
      <c r="B9" s="24"/>
      <c r="C9" s="24"/>
      <c r="D9" s="14"/>
      <c r="E9" s="19"/>
      <c r="F9" s="19"/>
      <c r="G9" s="19"/>
      <c r="H9" s="19"/>
      <c r="J9" s="14"/>
      <c r="K9" s="19"/>
      <c r="L9" s="19"/>
      <c r="M9" s="19"/>
      <c r="N9" s="19"/>
      <c r="P9" s="14"/>
      <c r="Q9" s="19"/>
      <c r="R9" s="19"/>
      <c r="S9" s="19"/>
      <c r="T9" s="19"/>
      <c r="V9" s="14"/>
      <c r="W9" s="19"/>
      <c r="X9" s="19"/>
      <c r="Y9" s="19"/>
      <c r="Z9" s="19"/>
      <c r="AB9" s="14"/>
      <c r="AC9" s="21"/>
      <c r="AD9" s="21"/>
      <c r="AE9" s="21"/>
      <c r="AF9" s="21"/>
      <c r="AH9" s="19"/>
      <c r="AI9" s="19"/>
      <c r="AR9" s="12"/>
      <c r="AT9" s="12"/>
      <c r="AU9" s="12"/>
      <c r="AV9" s="12"/>
    </row>
    <row r="10" customFormat="false" ht="20.1" hidden="false" customHeight="true" outlineLevel="0" collapsed="false">
      <c r="D10" s="15"/>
      <c r="J10" s="15"/>
      <c r="P10" s="15"/>
      <c r="V10" s="15"/>
      <c r="AB10" s="15"/>
      <c r="AR10" s="12"/>
      <c r="AT10" s="12"/>
      <c r="AU10" s="12"/>
      <c r="AV10" s="12"/>
    </row>
    <row r="11" customFormat="false" ht="39.75" hidden="false" customHeight="true" outlineLevel="0" collapsed="false">
      <c r="A11" s="17" t="n">
        <v>2</v>
      </c>
      <c r="B11" s="18" t="str">
        <f aca="false">'κ.ζυγισΦύλλο2'!B4</f>
        <v>ΠΑΪΤΑΡΗ ΕΥΑΓΓΕΛΙΑ-ΜΑΡΙΑ</v>
      </c>
      <c r="C11" s="18" t="str">
        <f aca="false">'κ.ζυγισΦύλλο2'!C4</f>
        <v>ΠΟΠ</v>
      </c>
      <c r="D11" s="14" t="n">
        <v>1</v>
      </c>
      <c r="E11" s="19" t="s">
        <v>21</v>
      </c>
      <c r="F11" s="19" t="s">
        <v>22</v>
      </c>
      <c r="G11" s="19" t="s">
        <v>23</v>
      </c>
      <c r="H11" s="19"/>
      <c r="J11" s="14" t="n">
        <v>3</v>
      </c>
      <c r="K11" s="19" t="s">
        <v>21</v>
      </c>
      <c r="L11" s="19" t="s">
        <v>22</v>
      </c>
      <c r="M11" s="19" t="s">
        <v>23</v>
      </c>
      <c r="N11" s="19"/>
      <c r="P11" s="14"/>
      <c r="Q11" s="19" t="s">
        <v>21</v>
      </c>
      <c r="R11" s="19" t="s">
        <v>22</v>
      </c>
      <c r="S11" s="19" t="s">
        <v>23</v>
      </c>
      <c r="T11" s="19"/>
      <c r="V11" s="14" t="s">
        <v>24</v>
      </c>
      <c r="W11" s="20" t="s">
        <v>21</v>
      </c>
      <c r="X11" s="20" t="s">
        <v>22</v>
      </c>
      <c r="Y11" s="20" t="s">
        <v>23</v>
      </c>
      <c r="Z11" s="21"/>
      <c r="AB11" s="14"/>
      <c r="AC11" s="19" t="s">
        <v>21</v>
      </c>
      <c r="AD11" s="19" t="s">
        <v>22</v>
      </c>
      <c r="AE11" s="19" t="s">
        <v>23</v>
      </c>
      <c r="AF11" s="19"/>
      <c r="AH11" s="19"/>
      <c r="AI11" s="19"/>
      <c r="AR11" s="12"/>
      <c r="AT11" s="12"/>
      <c r="AU11" s="22"/>
      <c r="AV11" s="12"/>
    </row>
    <row r="12" customFormat="false" ht="39.95" hidden="false" customHeight="true" outlineLevel="0" collapsed="false">
      <c r="A12" s="23"/>
      <c r="B12" s="24"/>
      <c r="C12" s="24"/>
      <c r="D12" s="14"/>
      <c r="E12" s="19"/>
      <c r="F12" s="19"/>
      <c r="G12" s="19"/>
      <c r="H12" s="19"/>
      <c r="J12" s="14"/>
      <c r="K12" s="19"/>
      <c r="L12" s="19"/>
      <c r="M12" s="19"/>
      <c r="N12" s="19"/>
      <c r="P12" s="14"/>
      <c r="Q12" s="19"/>
      <c r="R12" s="19"/>
      <c r="S12" s="19"/>
      <c r="T12" s="19"/>
      <c r="V12" s="14"/>
      <c r="W12" s="21"/>
      <c r="X12" s="21"/>
      <c r="Y12" s="21"/>
      <c r="Z12" s="21"/>
      <c r="AB12" s="14"/>
      <c r="AC12" s="19"/>
      <c r="AD12" s="19"/>
      <c r="AE12" s="19"/>
      <c r="AF12" s="19"/>
      <c r="AH12" s="19"/>
      <c r="AI12" s="19"/>
      <c r="AR12" s="9"/>
      <c r="AT12" s="12"/>
      <c r="AU12" s="12"/>
      <c r="AV12" s="12"/>
    </row>
    <row r="13" customFormat="false" ht="20.1" hidden="false" customHeight="true" outlineLevel="0" collapsed="false">
      <c r="D13" s="15"/>
      <c r="J13" s="15"/>
      <c r="P13" s="15"/>
      <c r="V13" s="15"/>
      <c r="AB13" s="15"/>
      <c r="AR13" s="12"/>
      <c r="AT13" s="12"/>
      <c r="AU13" s="12"/>
      <c r="AV13" s="12"/>
    </row>
    <row r="14" customFormat="false" ht="39.95" hidden="false" customHeight="true" outlineLevel="0" collapsed="false">
      <c r="A14" s="17" t="n">
        <v>3</v>
      </c>
      <c r="B14" s="18" t="str">
        <f aca="false">'κ.ζυγισΦύλλο2'!B5</f>
        <v>ΤΕΛΙΑΝΙΔΟΥ ΘΕΟΔΩΡΑ</v>
      </c>
      <c r="C14" s="18" t="str">
        <f aca="false">'κ.ζυγισΦύλλο2'!C5</f>
        <v>ΕΥΠΥΡΙΔΑΙ</v>
      </c>
      <c r="D14" s="14" t="n">
        <v>4</v>
      </c>
      <c r="E14" s="19" t="s">
        <v>21</v>
      </c>
      <c r="F14" s="19" t="s">
        <v>22</v>
      </c>
      <c r="G14" s="19" t="s">
        <v>23</v>
      </c>
      <c r="H14" s="19"/>
      <c r="J14" s="14" t="n">
        <v>2</v>
      </c>
      <c r="K14" s="19" t="s">
        <v>21</v>
      </c>
      <c r="L14" s="19" t="s">
        <v>22</v>
      </c>
      <c r="M14" s="19" t="s">
        <v>23</v>
      </c>
      <c r="N14" s="19"/>
      <c r="P14" s="14" t="s">
        <v>24</v>
      </c>
      <c r="Q14" s="20" t="s">
        <v>21</v>
      </c>
      <c r="R14" s="20" t="s">
        <v>22</v>
      </c>
      <c r="S14" s="20" t="s">
        <v>23</v>
      </c>
      <c r="T14" s="21"/>
      <c r="V14" s="14"/>
      <c r="W14" s="19" t="s">
        <v>21</v>
      </c>
      <c r="X14" s="19" t="s">
        <v>22</v>
      </c>
      <c r="Y14" s="19" t="s">
        <v>23</v>
      </c>
      <c r="Z14" s="19"/>
      <c r="AB14" s="14"/>
      <c r="AC14" s="19" t="s">
        <v>21</v>
      </c>
      <c r="AD14" s="19" t="s">
        <v>22</v>
      </c>
      <c r="AE14" s="19" t="s">
        <v>23</v>
      </c>
      <c r="AF14" s="19"/>
      <c r="AH14" s="19"/>
      <c r="AI14" s="19"/>
      <c r="AR14" s="12"/>
      <c r="AT14" s="12"/>
      <c r="AU14" s="22"/>
      <c r="AV14" s="12"/>
    </row>
    <row r="15" customFormat="false" ht="39.95" hidden="false" customHeight="true" outlineLevel="0" collapsed="false">
      <c r="A15" s="23"/>
      <c r="B15" s="24"/>
      <c r="C15" s="24"/>
      <c r="D15" s="14"/>
      <c r="E15" s="19"/>
      <c r="F15" s="19"/>
      <c r="G15" s="19"/>
      <c r="H15" s="19"/>
      <c r="J15" s="14"/>
      <c r="K15" s="19"/>
      <c r="L15" s="19"/>
      <c r="M15" s="19"/>
      <c r="N15" s="19"/>
      <c r="P15" s="14"/>
      <c r="Q15" s="21"/>
      <c r="R15" s="21"/>
      <c r="S15" s="21"/>
      <c r="T15" s="21"/>
      <c r="V15" s="14"/>
      <c r="W15" s="19"/>
      <c r="X15" s="19"/>
      <c r="Y15" s="19"/>
      <c r="Z15" s="19"/>
      <c r="AB15" s="14"/>
      <c r="AC15" s="19"/>
      <c r="AD15" s="19"/>
      <c r="AE15" s="19"/>
      <c r="AF15" s="19"/>
      <c r="AH15" s="19"/>
      <c r="AI15" s="19"/>
      <c r="AR15" s="12"/>
      <c r="AT15" s="12"/>
      <c r="AU15" s="12"/>
      <c r="AV15" s="12"/>
    </row>
    <row r="16" customFormat="false" ht="20.1" hidden="false" customHeight="true" outlineLevel="0" collapsed="false">
      <c r="D16" s="15"/>
      <c r="J16" s="15"/>
      <c r="P16" s="15"/>
      <c r="V16" s="15"/>
      <c r="AB16" s="15"/>
      <c r="AR16" s="12"/>
      <c r="AT16" s="12"/>
      <c r="AU16" s="12"/>
      <c r="AV16" s="12"/>
    </row>
    <row r="17" customFormat="false" ht="54.75" hidden="false" customHeight="true" outlineLevel="0" collapsed="false">
      <c r="A17" s="17" t="n">
        <v>4</v>
      </c>
      <c r="B17" s="18" t="str">
        <f aca="false">'κ.ζυγισΦύλλο2'!B6</f>
        <v>ΧΑΦΟΥΣΙΔΟΥ ΑΝΑΣΤΑΣΙΑ</v>
      </c>
      <c r="C17" s="18" t="str">
        <f aca="false">'κ.ζυγισΦύλλο2'!C6</f>
        <v>ΠΟΛΥΝΙΚΗΣ ΤΑΥΡΟΥ</v>
      </c>
      <c r="D17" s="14" t="n">
        <v>3</v>
      </c>
      <c r="E17" s="19" t="s">
        <v>21</v>
      </c>
      <c r="F17" s="19" t="s">
        <v>22</v>
      </c>
      <c r="G17" s="19" t="s">
        <v>23</v>
      </c>
      <c r="H17" s="19"/>
      <c r="J17" s="14" t="s">
        <v>24</v>
      </c>
      <c r="K17" s="20" t="s">
        <v>21</v>
      </c>
      <c r="L17" s="20" t="s">
        <v>22</v>
      </c>
      <c r="M17" s="20" t="s">
        <v>23</v>
      </c>
      <c r="N17" s="25"/>
      <c r="P17" s="14"/>
      <c r="Q17" s="19" t="s">
        <v>21</v>
      </c>
      <c r="R17" s="19" t="s">
        <v>22</v>
      </c>
      <c r="S17" s="19" t="s">
        <v>23</v>
      </c>
      <c r="T17" s="19"/>
      <c r="V17" s="14"/>
      <c r="W17" s="19" t="s">
        <v>21</v>
      </c>
      <c r="X17" s="19" t="s">
        <v>22</v>
      </c>
      <c r="Y17" s="19" t="s">
        <v>23</v>
      </c>
      <c r="Z17" s="19"/>
      <c r="AB17" s="14"/>
      <c r="AC17" s="19" t="s">
        <v>21</v>
      </c>
      <c r="AD17" s="19" t="s">
        <v>22</v>
      </c>
      <c r="AE17" s="19" t="s">
        <v>23</v>
      </c>
      <c r="AF17" s="19"/>
      <c r="AH17" s="19"/>
      <c r="AI17" s="19"/>
      <c r="AR17" s="12"/>
      <c r="AT17" s="9"/>
      <c r="AU17" s="9"/>
      <c r="AV17" s="9"/>
    </row>
    <row r="18" customFormat="false" ht="39.95" hidden="false" customHeight="true" outlineLevel="0" collapsed="false">
      <c r="A18" s="23"/>
      <c r="B18" s="24"/>
      <c r="C18" s="24"/>
      <c r="D18" s="14"/>
      <c r="E18" s="19"/>
      <c r="F18" s="19"/>
      <c r="G18" s="19"/>
      <c r="H18" s="19"/>
      <c r="J18" s="14"/>
      <c r="K18" s="25"/>
      <c r="L18" s="25"/>
      <c r="M18" s="25"/>
      <c r="N18" s="25"/>
      <c r="P18" s="14"/>
      <c r="Q18" s="19"/>
      <c r="R18" s="19"/>
      <c r="S18" s="19"/>
      <c r="T18" s="19"/>
      <c r="V18" s="14"/>
      <c r="W18" s="19"/>
      <c r="X18" s="19"/>
      <c r="Y18" s="19"/>
      <c r="Z18" s="19"/>
      <c r="AB18" s="14"/>
      <c r="AC18" s="19"/>
      <c r="AD18" s="19"/>
      <c r="AE18" s="19"/>
      <c r="AF18" s="19"/>
      <c r="AH18" s="19"/>
      <c r="AI18" s="19"/>
      <c r="AR18" s="9"/>
    </row>
    <row r="19" customFormat="false" ht="20.1" hidden="false" customHeight="true" outlineLevel="0" collapsed="false">
      <c r="D19" s="15"/>
      <c r="J19" s="15"/>
      <c r="P19" s="15"/>
      <c r="V19" s="15"/>
      <c r="AB19" s="15"/>
      <c r="AR19" s="12"/>
      <c r="AT19" s="12"/>
      <c r="AU19" s="12"/>
      <c r="AV19" s="12"/>
    </row>
    <row r="20" customFormat="false" ht="56.25" hidden="false" customHeight="true" outlineLevel="0" collapsed="false">
      <c r="A20" s="17" t="n">
        <v>5</v>
      </c>
      <c r="B20" s="18" t="str">
        <f aca="false">'κ.ζυγισΦύλλο2'!B7</f>
        <v>ΔΕΔΕ ΙΣΙΔΩΡΑ</v>
      </c>
      <c r="C20" s="18" t="str">
        <f aca="false">'κ.ζυγισΦύλλο2'!C7</f>
        <v>ΗΦΑΙΣΤΟΣ ΒΑΘΥΛΑΚΟΥ</v>
      </c>
      <c r="D20" s="14" t="s">
        <v>24</v>
      </c>
      <c r="E20" s="20" t="s">
        <v>21</v>
      </c>
      <c r="F20" s="20" t="s">
        <v>22</v>
      </c>
      <c r="G20" s="20" t="s">
        <v>23</v>
      </c>
      <c r="H20" s="25"/>
      <c r="J20" s="14" t="n">
        <v>1</v>
      </c>
      <c r="K20" s="19" t="s">
        <v>21</v>
      </c>
      <c r="L20" s="19" t="s">
        <v>22</v>
      </c>
      <c r="M20" s="19" t="s">
        <v>23</v>
      </c>
      <c r="N20" s="19"/>
      <c r="P20" s="14"/>
      <c r="Q20" s="19" t="s">
        <v>21</v>
      </c>
      <c r="R20" s="19" t="s">
        <v>22</v>
      </c>
      <c r="S20" s="19" t="s">
        <v>23</v>
      </c>
      <c r="T20" s="19"/>
      <c r="V20" s="14"/>
      <c r="W20" s="19" t="s">
        <v>21</v>
      </c>
      <c r="X20" s="19" t="s">
        <v>22</v>
      </c>
      <c r="Y20" s="19" t="s">
        <v>23</v>
      </c>
      <c r="Z20" s="19"/>
      <c r="AB20" s="14"/>
      <c r="AC20" s="19" t="s">
        <v>21</v>
      </c>
      <c r="AD20" s="19" t="s">
        <v>22</v>
      </c>
      <c r="AE20" s="19" t="s">
        <v>23</v>
      </c>
      <c r="AF20" s="19"/>
      <c r="AH20" s="19"/>
      <c r="AI20" s="19"/>
      <c r="AR20" s="12"/>
    </row>
    <row r="21" customFormat="false" ht="39.95" hidden="false" customHeight="true" outlineLevel="0" collapsed="false">
      <c r="A21" s="23"/>
      <c r="B21" s="24"/>
      <c r="C21" s="24"/>
      <c r="D21" s="14"/>
      <c r="E21" s="25"/>
      <c r="F21" s="25"/>
      <c r="G21" s="25"/>
      <c r="H21" s="25"/>
      <c r="J21" s="14"/>
      <c r="K21" s="19"/>
      <c r="L21" s="19"/>
      <c r="M21" s="19"/>
      <c r="N21" s="19"/>
      <c r="P21" s="14"/>
      <c r="Q21" s="19"/>
      <c r="R21" s="19"/>
      <c r="S21" s="19"/>
      <c r="T21" s="19"/>
      <c r="V21" s="14"/>
      <c r="W21" s="19"/>
      <c r="X21" s="19"/>
      <c r="Y21" s="19"/>
      <c r="Z21" s="19"/>
      <c r="AB21" s="14"/>
      <c r="AC21" s="19"/>
      <c r="AD21" s="19"/>
      <c r="AE21" s="19"/>
      <c r="AF21" s="19"/>
      <c r="AH21" s="19"/>
      <c r="AI21" s="19"/>
      <c r="AR21" s="12"/>
    </row>
    <row r="22" customFormat="false" ht="39.95" hidden="false" customHeight="true" outlineLevel="0" collapsed="false">
      <c r="A22" s="9"/>
      <c r="B22" s="9"/>
      <c r="C22" s="9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R22" s="12"/>
    </row>
    <row r="23" customFormat="false" ht="39.95" hidden="false" customHeight="true" outlineLevel="0" collapsed="false">
      <c r="A23" s="27" t="s">
        <v>25</v>
      </c>
      <c r="B23" s="27"/>
      <c r="C23" s="27"/>
      <c r="E23" s="26"/>
      <c r="F23" s="28" t="s">
        <v>26</v>
      </c>
      <c r="G23" s="28"/>
      <c r="H23" s="26"/>
      <c r="I23" s="26"/>
      <c r="J23" s="26"/>
      <c r="K23" s="26"/>
      <c r="L23" s="28" t="s">
        <v>27</v>
      </c>
      <c r="M23" s="28"/>
      <c r="N23" s="26"/>
      <c r="O23" s="26"/>
      <c r="P23" s="26"/>
      <c r="Q23" s="26"/>
      <c r="R23" s="28" t="s">
        <v>28</v>
      </c>
      <c r="S23" s="28"/>
      <c r="T23" s="26"/>
      <c r="U23" s="26"/>
      <c r="V23" s="26"/>
      <c r="W23" s="26"/>
      <c r="X23" s="28" t="s">
        <v>29</v>
      </c>
      <c r="Y23" s="28"/>
      <c r="Z23" s="26"/>
      <c r="AA23" s="26"/>
      <c r="AB23" s="26"/>
      <c r="AC23" s="26"/>
      <c r="AD23" s="28" t="s">
        <v>30</v>
      </c>
      <c r="AE23" s="28"/>
      <c r="AF23" s="26"/>
    </row>
    <row r="24" customFormat="false" ht="42.75" hidden="false" customHeight="true" outlineLevel="0" collapsed="false">
      <c r="A24" s="14" t="n">
        <v>1</v>
      </c>
      <c r="B24" s="19"/>
      <c r="C24" s="19"/>
      <c r="E24" s="26"/>
      <c r="F24" s="28" t="s">
        <v>31</v>
      </c>
      <c r="G24" s="28"/>
      <c r="H24" s="26"/>
      <c r="I24" s="26"/>
      <c r="J24" s="26"/>
      <c r="K24" s="26"/>
      <c r="L24" s="28" t="s">
        <v>32</v>
      </c>
      <c r="M24" s="28"/>
      <c r="N24" s="26"/>
      <c r="O24" s="26"/>
      <c r="P24" s="26"/>
      <c r="Q24" s="26"/>
      <c r="R24" s="28" t="s">
        <v>33</v>
      </c>
      <c r="S24" s="28"/>
      <c r="T24" s="26"/>
      <c r="U24" s="26"/>
      <c r="V24" s="26"/>
      <c r="W24" s="26"/>
      <c r="X24" s="28" t="s">
        <v>34</v>
      </c>
      <c r="Y24" s="28"/>
      <c r="Z24" s="26"/>
      <c r="AA24" s="26"/>
      <c r="AB24" s="26"/>
      <c r="AC24" s="26"/>
      <c r="AD24" s="28" t="s">
        <v>35</v>
      </c>
      <c r="AE24" s="28"/>
      <c r="AF24" s="26"/>
    </row>
    <row r="25" customFormat="false" ht="39.95" hidden="false" customHeight="true" outlineLevel="0" collapsed="false">
      <c r="A25" s="29" t="n">
        <v>2</v>
      </c>
      <c r="B25" s="30"/>
      <c r="C25" s="30"/>
      <c r="E25" s="26"/>
      <c r="F25" s="28" t="s">
        <v>36</v>
      </c>
      <c r="G25" s="28"/>
      <c r="H25" s="26"/>
      <c r="I25" s="26"/>
      <c r="J25" s="26"/>
      <c r="K25" s="26"/>
      <c r="L25" s="28" t="s">
        <v>37</v>
      </c>
      <c r="M25" s="28"/>
      <c r="N25" s="26"/>
      <c r="O25" s="26"/>
      <c r="P25" s="26"/>
      <c r="Q25" s="26"/>
      <c r="R25" s="28" t="s">
        <v>38</v>
      </c>
      <c r="S25" s="28"/>
      <c r="T25" s="26"/>
      <c r="U25" s="26"/>
      <c r="V25" s="26"/>
      <c r="W25" s="26"/>
      <c r="X25" s="28" t="s">
        <v>39</v>
      </c>
      <c r="Y25" s="28"/>
      <c r="Z25" s="26"/>
      <c r="AA25" s="26"/>
      <c r="AB25" s="26"/>
      <c r="AC25" s="26"/>
      <c r="AD25" s="28" t="s">
        <v>40</v>
      </c>
      <c r="AE25" s="28"/>
      <c r="AF25" s="26"/>
      <c r="AR25" s="12"/>
    </row>
    <row r="26" customFormat="false" ht="39.95" hidden="false" customHeight="true" outlineLevel="0" collapsed="false">
      <c r="A26" s="14" t="n">
        <v>3</v>
      </c>
      <c r="B26" s="19"/>
      <c r="C26" s="19"/>
      <c r="E26" s="26"/>
      <c r="F26" s="26"/>
      <c r="G26" s="26"/>
      <c r="H26" s="26"/>
      <c r="I26" s="26"/>
      <c r="J26" s="31" t="s">
        <v>41</v>
      </c>
      <c r="K26" s="31"/>
      <c r="L26" s="31"/>
      <c r="M26" s="31"/>
      <c r="N26" s="31"/>
      <c r="O26" s="31"/>
      <c r="P26" s="31"/>
      <c r="Q26" s="31"/>
      <c r="R26" s="26"/>
      <c r="S26" s="26"/>
      <c r="T26" s="26"/>
      <c r="U26" s="26"/>
      <c r="V26" s="26"/>
      <c r="W26" s="26"/>
      <c r="X26" s="26"/>
      <c r="Y26" s="31" t="s">
        <v>42</v>
      </c>
      <c r="Z26" s="31"/>
      <c r="AA26" s="31"/>
      <c r="AB26" s="31"/>
      <c r="AC26" s="31"/>
      <c r="AD26" s="31"/>
      <c r="AE26" s="31"/>
      <c r="AF26" s="31"/>
      <c r="AR26" s="12"/>
    </row>
    <row r="27" customFormat="false" ht="39.95" hidden="false" customHeight="true" outlineLevel="0" collapsed="false">
      <c r="A27" s="29" t="n">
        <v>4</v>
      </c>
      <c r="B27" s="30"/>
      <c r="C27" s="30"/>
      <c r="J27" s="31" t="s">
        <v>43</v>
      </c>
      <c r="K27" s="31"/>
      <c r="L27" s="31"/>
      <c r="M27" s="31"/>
      <c r="N27" s="31"/>
      <c r="O27" s="31"/>
      <c r="P27" s="31"/>
      <c r="Q27" s="31"/>
      <c r="Y27" s="31" t="s">
        <v>43</v>
      </c>
      <c r="Z27" s="31"/>
      <c r="AA27" s="31"/>
      <c r="AB27" s="31"/>
      <c r="AC27" s="31"/>
      <c r="AD27" s="31"/>
      <c r="AE27" s="31"/>
      <c r="AF27" s="31"/>
      <c r="AR27" s="12"/>
    </row>
    <row r="28" customFormat="false" ht="39.95" hidden="false" customHeight="true" outlineLevel="0" collapsed="false">
      <c r="A28" s="14" t="n">
        <v>5</v>
      </c>
      <c r="B28" s="19"/>
      <c r="C28" s="19"/>
      <c r="AR28" s="1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61">
    <mergeCell ref="A1:AI1"/>
    <mergeCell ref="A2:AI2"/>
    <mergeCell ref="A3:T3"/>
    <mergeCell ref="A4:T4"/>
    <mergeCell ref="A5:AI5"/>
    <mergeCell ref="D7:H7"/>
    <mergeCell ref="J7:N7"/>
    <mergeCell ref="P7:T7"/>
    <mergeCell ref="V7:Z7"/>
    <mergeCell ref="AB7:AF7"/>
    <mergeCell ref="AH7:AI7"/>
    <mergeCell ref="D8:D9"/>
    <mergeCell ref="J8:J9"/>
    <mergeCell ref="P8:P9"/>
    <mergeCell ref="V8:V9"/>
    <mergeCell ref="AB8:AB9"/>
    <mergeCell ref="AI8:AI9"/>
    <mergeCell ref="D11:D12"/>
    <mergeCell ref="J11:J12"/>
    <mergeCell ref="P11:P12"/>
    <mergeCell ref="V11:V12"/>
    <mergeCell ref="AB11:AB12"/>
    <mergeCell ref="AI11:AI12"/>
    <mergeCell ref="D14:D15"/>
    <mergeCell ref="J14:J15"/>
    <mergeCell ref="P14:P15"/>
    <mergeCell ref="V14:V15"/>
    <mergeCell ref="AB14:AB15"/>
    <mergeCell ref="AI14:AI15"/>
    <mergeCell ref="D17:D18"/>
    <mergeCell ref="J17:J18"/>
    <mergeCell ref="P17:P18"/>
    <mergeCell ref="V17:V18"/>
    <mergeCell ref="AB17:AB18"/>
    <mergeCell ref="AI17:AI18"/>
    <mergeCell ref="D20:D21"/>
    <mergeCell ref="J20:J21"/>
    <mergeCell ref="P20:P21"/>
    <mergeCell ref="V20:V21"/>
    <mergeCell ref="AB20:AB21"/>
    <mergeCell ref="AI20:AI21"/>
    <mergeCell ref="A23:C23"/>
    <mergeCell ref="F23:G23"/>
    <mergeCell ref="L23:M23"/>
    <mergeCell ref="R23:S23"/>
    <mergeCell ref="X23:Y23"/>
    <mergeCell ref="AD23:AE23"/>
    <mergeCell ref="F24:G24"/>
    <mergeCell ref="L24:M24"/>
    <mergeCell ref="R24:S24"/>
    <mergeCell ref="X24:Y24"/>
    <mergeCell ref="AD24:AE24"/>
    <mergeCell ref="F25:G25"/>
    <mergeCell ref="L25:M25"/>
    <mergeCell ref="R25:S25"/>
    <mergeCell ref="X25:Y25"/>
    <mergeCell ref="AD25:AE25"/>
    <mergeCell ref="J26:Q26"/>
    <mergeCell ref="Y26:AF26"/>
    <mergeCell ref="J27:Q27"/>
    <mergeCell ref="Y27:AF27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56"/>
    <col collapsed="false" customWidth="true" hidden="false" outlineLevel="0" max="3" min="3" style="32" width="22.56"/>
    <col collapsed="false" customWidth="true" hidden="false" outlineLevel="0" max="4" min="4" style="32" width="4.56"/>
    <col collapsed="false" customWidth="true" hidden="false" outlineLevel="0" max="5" min="5" style="32" width="31.28"/>
    <col collapsed="false" customWidth="true" hidden="false" outlineLevel="0" max="6" min="6" style="32" width="20.99"/>
    <col collapsed="false" customWidth="false" hidden="false" outlineLevel="0" max="257" min="7" style="32" width="9.14"/>
  </cols>
  <sheetData>
    <row r="2" customFormat="false" ht="28.5" hidden="false" customHeight="true" outlineLevel="0" collapsed="false">
      <c r="A2" s="33" t="s">
        <v>44</v>
      </c>
      <c r="B2" s="33"/>
      <c r="C2" s="33"/>
      <c r="D2" s="33"/>
      <c r="E2" s="33"/>
      <c r="F2" s="33"/>
    </row>
    <row r="3" s="36" customFormat="true" ht="30" hidden="false" customHeight="false" outlineLevel="0" collapsed="false">
      <c r="A3" s="34" t="n">
        <f aca="false">'κ.ζευγ.Φύλλο1'!A8</f>
        <v>1</v>
      </c>
      <c r="B3" s="34" t="str">
        <f aca="false">'κ.ζευγ.Φύλλο1'!B8</f>
        <v>ΒΟΓΙΑΤΖΗ ΔΗΜΗΤΡΑ</v>
      </c>
      <c r="C3" s="34" t="str">
        <f aca="false">'κ.ζευγ.Φύλλο1'!C8</f>
        <v>ΑΣ ΜΑΚΕΔΟΝΩΝ</v>
      </c>
      <c r="D3" s="34" t="n">
        <f aca="false">'κ.ζευγ.Φύλλο1'!A11</f>
        <v>2</v>
      </c>
      <c r="E3" s="34" t="str">
        <f aca="false">'κ.ζευγ.Φύλλο1'!B11</f>
        <v>ΠΑΪΤΑΡΗ ΕΥΑΓΓΕΛΙΑ-ΜΑΡΙΑ</v>
      </c>
      <c r="F3" s="34" t="str">
        <f aca="false">'κ.ζευγ.Φύλλο1'!C11</f>
        <v>ΠΟΠ</v>
      </c>
      <c r="G3" s="35"/>
    </row>
    <row r="4" s="36" customFormat="true" ht="30" hidden="false" customHeight="false" outlineLevel="0" collapsed="false">
      <c r="A4" s="34" t="n">
        <f aca="false">'κ.ζευγ.Φύλλο1'!A14</f>
        <v>3</v>
      </c>
      <c r="B4" s="34" t="str">
        <f aca="false">'κ.ζευγ.Φύλλο1'!B14</f>
        <v>ΤΕΛΙΑΝΙΔΟΥ ΘΕΟΔΩΡΑ</v>
      </c>
      <c r="C4" s="34" t="str">
        <f aca="false">'κ.ζευγ.Φύλλο1'!C14</f>
        <v>ΕΥΠΥΡΙΔΑΙ</v>
      </c>
      <c r="D4" s="34" t="n">
        <f aca="false">'κ.ζευγ.Φύλλο1'!A17</f>
        <v>4</v>
      </c>
      <c r="E4" s="34" t="str">
        <f aca="false">'κ.ζευγ.Φύλλο1'!B17</f>
        <v>ΧΑΦΟΥΣΙΔΟΥ ΑΝΑΣΤΑΣΙΑ</v>
      </c>
      <c r="F4" s="34" t="str">
        <f aca="false">'κ.ζευγ.Φύλλο1'!C17</f>
        <v>ΠΟΛΥΝΙΚΗΣ ΤΑΥΡΟΥ</v>
      </c>
      <c r="G4" s="37"/>
    </row>
    <row r="5" s="36" customFormat="true" ht="30" hidden="false" customHeight="false" outlineLevel="0" collapsed="false">
      <c r="A5" s="34" t="n">
        <f aca="false">'κ.ζευγ.Φύλλο1'!A20</f>
        <v>5</v>
      </c>
      <c r="B5" s="34" t="str">
        <f aca="false">'κ.ζευγ.Φύλλο1'!B20</f>
        <v>ΔΕΔΕ ΙΣΙΔΩΡΑ</v>
      </c>
      <c r="C5" s="34" t="str">
        <f aca="false">'κ.ζευγ.Φύλλο1'!C20</f>
        <v>ΗΦΑΙΣΤΟΣ ΒΑΘΥΛΑΚΟΥ</v>
      </c>
      <c r="D5" s="34"/>
      <c r="E5" s="34" t="s">
        <v>45</v>
      </c>
      <c r="F5" s="3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3" t="s">
        <v>46</v>
      </c>
      <c r="B10" s="33"/>
      <c r="C10" s="33"/>
      <c r="D10" s="33"/>
      <c r="E10" s="33"/>
      <c r="F10" s="33"/>
    </row>
    <row r="11" customFormat="false" ht="31.5" hidden="false" customHeight="false" outlineLevel="0" collapsed="false">
      <c r="A11" s="38" t="n">
        <f aca="false">'κ.ζευγ.Φύλλο1'!A20</f>
        <v>5</v>
      </c>
      <c r="B11" s="38" t="str">
        <f aca="false">'κ.ζευγ.Φύλλο1'!B20</f>
        <v>ΔΕΔΕ ΙΣΙΔΩΡΑ</v>
      </c>
      <c r="C11" s="38" t="str">
        <f aca="false">'κ.ζευγ.Φύλλο1'!C20</f>
        <v>ΗΦΑΙΣΤΟΣ ΒΑΘΥΛΑΚΟΥ</v>
      </c>
      <c r="D11" s="38" t="n">
        <f aca="false">'κ.ζευγ.Φύλλο1'!A8</f>
        <v>1</v>
      </c>
      <c r="E11" s="38" t="str">
        <f aca="false">'κ.ζευγ.Φύλλο1'!B8</f>
        <v>ΒΟΓΙΑΤΖΗ ΔΗΜΗΤΡΑ</v>
      </c>
      <c r="F11" s="38" t="str">
        <f aca="false">'κ.ζευγ.Φύλλο1'!C8</f>
        <v>ΑΣ ΜΑΚΕΔΟΝΩΝ</v>
      </c>
      <c r="G11" s="39"/>
    </row>
    <row r="12" customFormat="false" ht="31.5" hidden="false" customHeight="false" outlineLevel="0" collapsed="false">
      <c r="A12" s="38" t="n">
        <f aca="false">'κ.ζευγ.Φύλλο1'!A11</f>
        <v>2</v>
      </c>
      <c r="B12" s="38" t="str">
        <f aca="false">'κ.ζευγ.Φύλλο1'!B11</f>
        <v>ΠΑΪΤΑΡΗ ΕΥΑΓΓΕΛΙΑ-ΜΑΡΙΑ</v>
      </c>
      <c r="C12" s="38" t="str">
        <f aca="false">'κ.ζευγ.Φύλλο1'!C11</f>
        <v>ΠΟΠ</v>
      </c>
      <c r="D12" s="38" t="n">
        <f aca="false">'κ.ζευγ.Φύλλο1'!A14</f>
        <v>3</v>
      </c>
      <c r="E12" s="38" t="str">
        <f aca="false">'κ.ζευγ.Φύλλο1'!B14</f>
        <v>ΤΕΛΙΑΝΙΔΟΥ ΘΕΟΔΩΡΑ</v>
      </c>
      <c r="F12" s="38" t="str">
        <f aca="false">'κ.ζευγ.Φύλλο1'!C14</f>
        <v>ΕΥΠΥΡΙΔΑΙ</v>
      </c>
      <c r="G12" s="40"/>
    </row>
    <row r="13" customFormat="false" ht="31.5" hidden="false" customHeight="false" outlineLevel="0" collapsed="false">
      <c r="A13" s="38" t="n">
        <f aca="false">'κ.ζευγ.Φύλλο1'!A17</f>
        <v>4</v>
      </c>
      <c r="B13" s="38" t="str">
        <f aca="false">'κ.ζευγ.Φύλλο1'!B17</f>
        <v>ΧΑΦΟΥΣΙΔΟΥ ΑΝΑΣΤΑΣΙΑ</v>
      </c>
      <c r="C13" s="38" t="str">
        <f aca="false">'κ.ζευγ.Φύλλο1'!C17</f>
        <v>ΠΟΛΥΝΙΚΗΣ ΤΑΥΡΟΥ</v>
      </c>
      <c r="D13" s="38"/>
      <c r="E13" s="38" t="s">
        <v>45</v>
      </c>
      <c r="F13" s="3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3" t="s">
        <v>47</v>
      </c>
      <c r="B18" s="33"/>
      <c r="C18" s="33"/>
      <c r="D18" s="33"/>
      <c r="E18" s="33"/>
      <c r="F18" s="33"/>
    </row>
    <row r="19" customFormat="false" ht="31.5" hidden="false" customHeight="false" outlineLevel="0" collapsed="false">
      <c r="A19" s="38" t="n">
        <f aca="false">'κ.ζευγ.Φύλλο1'!A17</f>
        <v>4</v>
      </c>
      <c r="B19" s="38" t="str">
        <f aca="false">'κ.ζευγ.Φύλλο1'!B17</f>
        <v>ΧΑΦΟΥΣΙΔΟΥ ΑΝΑΣΤΑΣΙΑ</v>
      </c>
      <c r="C19" s="38" t="str">
        <f aca="false">'κ.ζευγ.Φύλλο1'!C17</f>
        <v>ΠΟΛΥΝΙΚΗΣ ΤΑΥΡΟΥ</v>
      </c>
      <c r="D19" s="38" t="n">
        <f aca="false">'κ.ζευγ.Φύλλο1'!A8</f>
        <v>1</v>
      </c>
      <c r="E19" s="38" t="str">
        <f aca="false">'κ.ζευγ.Φύλλο1'!B8</f>
        <v>ΒΟΓΙΑΤΖΗ ΔΗΜΗΤΡΑ</v>
      </c>
      <c r="F19" s="38" t="str">
        <f aca="false">'κ.ζευγ.Φύλλο1'!C8</f>
        <v>ΑΣ ΜΑΚΕΔΟΝΩΝ</v>
      </c>
      <c r="G19" s="39"/>
    </row>
    <row r="20" customFormat="false" ht="31.5" hidden="false" customHeight="false" outlineLevel="0" collapsed="false">
      <c r="A20" s="38" t="n">
        <f aca="false">'κ.ζευγ.Φύλλο1'!A20</f>
        <v>5</v>
      </c>
      <c r="B20" s="38" t="str">
        <f aca="false">'κ.ζευγ.Φύλλο1'!B20</f>
        <v>ΔΕΔΕ ΙΣΙΔΩΡΑ</v>
      </c>
      <c r="C20" s="38" t="str">
        <f aca="false">'κ.ζευγ.Φύλλο1'!C20</f>
        <v>ΗΦΑΙΣΤΟΣ ΒΑΘΥΛΑΚΟΥ</v>
      </c>
      <c r="D20" s="38" t="n">
        <f aca="false">'κ.ζευγ.Φύλλο1'!A11</f>
        <v>2</v>
      </c>
      <c r="E20" s="38" t="str">
        <f aca="false">'κ.ζευγ.Φύλλο1'!B11</f>
        <v>ΠΑΪΤΑΡΗ ΕΥΑΓΓΕΛΙΑ-ΜΑΡΙΑ</v>
      </c>
      <c r="F20" s="38" t="str">
        <f aca="false">'κ.ζευγ.Φύλλο1'!C11</f>
        <v>ΠΟΠ</v>
      </c>
      <c r="G20" s="40"/>
    </row>
    <row r="21" customFormat="false" ht="15.75" hidden="false" customHeight="false" outlineLevel="0" collapsed="false">
      <c r="A21" s="38" t="n">
        <f aca="false">'κ.ζευγ.Φύλλο1'!A14</f>
        <v>3</v>
      </c>
      <c r="B21" s="38" t="str">
        <f aca="false">'κ.ζευγ.Φύλλο1'!B14</f>
        <v>ΤΕΛΙΑΝΙΔΟΥ ΘΕΟΔΩΡΑ</v>
      </c>
      <c r="C21" s="38" t="str">
        <f aca="false">'κ.ζευγ.Φύλλο1'!C14</f>
        <v>ΕΥΠΥΡΙΔΑΙ</v>
      </c>
      <c r="D21" s="38"/>
      <c r="E21" s="38" t="s">
        <v>45</v>
      </c>
      <c r="F21" s="3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6" customFormat="false" ht="28.5" hidden="false" customHeight="true" outlineLevel="0" collapsed="false">
      <c r="A26" s="33" t="s">
        <v>48</v>
      </c>
      <c r="B26" s="33"/>
      <c r="C26" s="33"/>
      <c r="D26" s="33"/>
      <c r="E26" s="33"/>
      <c r="F26" s="33"/>
    </row>
    <row r="27" customFormat="false" ht="15.75" hidden="false" customHeight="false" outlineLevel="0" collapsed="false">
      <c r="A27" s="38" t="n">
        <f aca="false">'κ.ζευγ.Φύλλο1'!A14</f>
        <v>3</v>
      </c>
      <c r="B27" s="38" t="str">
        <f aca="false">'κ.ζευγ.Φύλλο1'!B14</f>
        <v>ΤΕΛΙΑΝΙΔΟΥ ΘΕΟΔΩΡΑ</v>
      </c>
      <c r="C27" s="38" t="str">
        <f aca="false">'κ.ζευγ.Φύλλο1'!C14</f>
        <v>ΕΥΠΥΡΙΔΑΙ</v>
      </c>
      <c r="D27" s="38" t="n">
        <f aca="false">'κ.ζευγ.Φύλλο1'!A8</f>
        <v>1</v>
      </c>
      <c r="E27" s="38" t="str">
        <f aca="false">'κ.ζευγ.Φύλλο1'!B8</f>
        <v>ΒΟΓΙΑΤΖΗ ΔΗΜΗΤΡΑ</v>
      </c>
      <c r="F27" s="38" t="str">
        <f aca="false">'κ.ζευγ.Φύλλο1'!C8</f>
        <v>ΑΣ ΜΑΚΕΔΟΝΩΝ</v>
      </c>
      <c r="G27" s="39"/>
    </row>
    <row r="28" customFormat="false" ht="31.5" hidden="false" customHeight="false" outlineLevel="0" collapsed="false">
      <c r="A28" s="38" t="n">
        <f aca="false">'κ.ζευγ.Φύλλο1'!A17</f>
        <v>4</v>
      </c>
      <c r="B28" s="38" t="str">
        <f aca="false">'κ.ζευγ.Φύλλο1'!B17</f>
        <v>ΧΑΦΟΥΣΙΔΟΥ ΑΝΑΣΤΑΣΙΑ</v>
      </c>
      <c r="C28" s="38" t="str">
        <f aca="false">'κ.ζευγ.Φύλλο1'!C17</f>
        <v>ΠΟΛΥΝΙΚΗΣ ΤΑΥΡΟΥ</v>
      </c>
      <c r="D28" s="38" t="n">
        <f aca="false">'κ.ζευγ.Φύλλο1'!A20</f>
        <v>5</v>
      </c>
      <c r="E28" s="38" t="str">
        <f aca="false">'κ.ζευγ.Φύλλο1'!B20</f>
        <v>ΔΕΔΕ ΙΣΙΔΩΡΑ</v>
      </c>
      <c r="F28" s="38" t="str">
        <f aca="false">'κ.ζευγ.Φύλλο1'!C20</f>
        <v>ΗΦΑΙΣΤΟΣ ΒΑΘΥΛΑΚΟΥ</v>
      </c>
      <c r="G28" s="40"/>
    </row>
    <row r="29" customFormat="false" ht="31.5" hidden="false" customHeight="false" outlineLevel="0" collapsed="false">
      <c r="A29" s="38" t="n">
        <f aca="false">'κ.ζευγ.Φύλλο1'!A11</f>
        <v>2</v>
      </c>
      <c r="B29" s="38" t="str">
        <f aca="false">'κ.ζευγ.Φύλλο1'!B11</f>
        <v>ΠΑΪΤΑΡΗ ΕΥΑΓΓΕΛΙΑ-ΜΑΡΙΑ</v>
      </c>
      <c r="C29" s="38" t="str">
        <f aca="false">'κ.ζευγ.Φύλλο1'!C11</f>
        <v>ΠΟΠ</v>
      </c>
      <c r="D29" s="38"/>
      <c r="E29" s="38" t="s">
        <v>45</v>
      </c>
      <c r="F29" s="38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4" customFormat="false" ht="28.5" hidden="false" customHeight="true" outlineLevel="0" collapsed="false">
      <c r="A34" s="33" t="s">
        <v>49</v>
      </c>
      <c r="B34" s="33"/>
      <c r="C34" s="33"/>
      <c r="D34" s="33"/>
      <c r="E34" s="33"/>
      <c r="F34" s="33"/>
    </row>
    <row r="35" customFormat="false" ht="31.5" hidden="false" customHeight="false" outlineLevel="0" collapsed="false">
      <c r="A35" s="38" t="n">
        <f aca="false">'κ.ζευγ.Φύλλο1'!A11</f>
        <v>2</v>
      </c>
      <c r="B35" s="38" t="str">
        <f aca="false">'κ.ζευγ.Φύλλο1'!B11</f>
        <v>ΠΑΪΤΑΡΗ ΕΥΑΓΓΕΛΙΑ-ΜΑΡΙΑ</v>
      </c>
      <c r="C35" s="38" t="str">
        <f aca="false">'κ.ζευγ.Φύλλο1'!C11</f>
        <v>ΠΟΠ</v>
      </c>
      <c r="D35" s="38" t="n">
        <f aca="false">'κ.ζευγ.Φύλλο1'!A17</f>
        <v>4</v>
      </c>
      <c r="E35" s="38" t="str">
        <f aca="false">'κ.ζευγ.Φύλλο1'!B17</f>
        <v>ΧΑΦΟΥΣΙΔΟΥ ΑΝΑΣΤΑΣΙΑ</v>
      </c>
      <c r="F35" s="38" t="str">
        <f aca="false">'κ.ζευγ.Φύλλο1'!C17</f>
        <v>ΠΟΛΥΝΙΚΗΣ ΤΑΥΡΟΥ</v>
      </c>
      <c r="G35" s="39"/>
    </row>
    <row r="36" customFormat="false" ht="31.5" hidden="false" customHeight="false" outlineLevel="0" collapsed="false">
      <c r="A36" s="38" t="n">
        <f aca="false">'κ.ζευγ.Φύλλο1'!A14</f>
        <v>3</v>
      </c>
      <c r="B36" s="38" t="str">
        <f aca="false">'κ.ζευγ.Φύλλο1'!B14</f>
        <v>ΤΕΛΙΑΝΙΔΟΥ ΘΕΟΔΩΡΑ</v>
      </c>
      <c r="C36" s="38" t="str">
        <f aca="false">'κ.ζευγ.Φύλλο1'!C14</f>
        <v>ΕΥΠΥΡΙΔΑΙ</v>
      </c>
      <c r="D36" s="38" t="n">
        <f aca="false">'κ.ζευγ.Φύλλο1'!A20</f>
        <v>5</v>
      </c>
      <c r="E36" s="38" t="str">
        <f aca="false">'κ.ζευγ.Φύλλο1'!B20</f>
        <v>ΔΕΔΕ ΙΣΙΔΩΡΑ</v>
      </c>
      <c r="F36" s="38" t="str">
        <f aca="false">'κ.ζευγ.Φύλλο1'!C20</f>
        <v>ΗΦΑΙΣΤΟΣ ΒΑΘΥΛΑΚΟΥ</v>
      </c>
      <c r="G36" s="40"/>
    </row>
    <row r="37" customFormat="false" ht="15.75" hidden="false" customHeight="false" outlineLevel="0" collapsed="false">
      <c r="A37" s="38" t="n">
        <f aca="false">'κ.ζευγ.Φύλλο1'!A8</f>
        <v>1</v>
      </c>
      <c r="B37" s="38" t="str">
        <f aca="false">'κ.ζευγ.Φύλλο1'!B8</f>
        <v>ΒΟΓΙΑΤΖΗ ΔΗΜΗΤΡΑ</v>
      </c>
      <c r="C37" s="38" t="str">
        <f aca="false">'κ.ζευγ.Φύλλο1'!C8</f>
        <v>ΑΣ ΜΑΚΕΔΟΝΩΝ</v>
      </c>
      <c r="D37" s="38"/>
      <c r="E37" s="38" t="s">
        <v>45</v>
      </c>
      <c r="F37" s="38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A2:F2"/>
    <mergeCell ref="A10:F10"/>
    <mergeCell ref="A18:F18"/>
    <mergeCell ref="A26:F26"/>
    <mergeCell ref="A34:F34"/>
  </mergeCells>
  <printOptions headings="false" gridLines="false" gridLinesSet="true" horizontalCentered="false" verticalCentered="false"/>
  <pageMargins left="0.354166666666667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6Κατ. Βάρους :62&amp;E κιλών</oddHeader>
    <oddFooter/>
  </headerFooter>
  <rowBreaks count="4" manualBreakCount="4">
    <brk id="9" man="true" max="16383" min="0"/>
    <brk id="17" man="true" max="16383" min="0"/>
    <brk id="25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65" t="n">
        <v>43170</v>
      </c>
      <c r="C11" s="65"/>
      <c r="D11" s="66"/>
      <c r="E11" s="66"/>
      <c r="F11" s="66" t="n">
        <v>62</v>
      </c>
      <c r="G11" s="66"/>
      <c r="H11" s="66" t="s">
        <v>63</v>
      </c>
      <c r="I11" s="66"/>
      <c r="J11" s="67" t="n">
        <v>1</v>
      </c>
      <c r="K11" s="66"/>
      <c r="L11" s="66"/>
      <c r="M11" s="68"/>
      <c r="N11" s="68"/>
      <c r="Q11" s="65" t="n">
        <v>43170</v>
      </c>
      <c r="R11" s="65"/>
      <c r="S11" s="66"/>
      <c r="T11" s="66"/>
      <c r="U11" s="66" t="n">
        <v>62</v>
      </c>
      <c r="V11" s="66"/>
      <c r="W11" s="66" t="s">
        <v>63</v>
      </c>
      <c r="X11" s="66"/>
      <c r="Y11" s="67" t="n">
        <v>1</v>
      </c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1"/>
      <c r="B13" s="72" t="s">
        <v>64</v>
      </c>
      <c r="C13" s="72"/>
      <c r="D13" s="72"/>
      <c r="E13" s="72"/>
      <c r="F13" s="72"/>
      <c r="G13" s="72"/>
      <c r="H13" s="59"/>
      <c r="I13" s="73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3</f>
        <v>ΒΟΓΙΑΤΖΗ ΔΗΜΗΤΡ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3</f>
        <v>ΠΑΪΤΑΡΗ ΕΥΑΓΓΕΛΙΑ-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4</f>
        <v>ΤΕΛΙΑΝΙΔΟΥ ΘΕΟΔΩΡ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4</f>
        <v>ΧΑΦΟΥΣΙΔΟΥ ΑΝΑΣΤΑΣΙ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3</f>
        <v>ΑΣ ΜΑΚΕΔΟΝΩΝ</v>
      </c>
      <c r="C15" s="80"/>
      <c r="D15" s="80"/>
      <c r="E15" s="80"/>
      <c r="F15" s="80"/>
      <c r="G15" s="81" t="n">
        <f aca="false">εκφωνηΦύλλο3!A3</f>
        <v>1</v>
      </c>
      <c r="H15" s="82"/>
      <c r="I15" s="79" t="s">
        <v>68</v>
      </c>
      <c r="J15" s="80" t="str">
        <f aca="false">εκφωνηΦύλλο3!F3</f>
        <v>ΠΟΠ</v>
      </c>
      <c r="K15" s="80"/>
      <c r="L15" s="80"/>
      <c r="M15" s="80"/>
      <c r="N15" s="80"/>
      <c r="O15" s="81" t="n">
        <f aca="false">εκφωνηΦύλλο3!D3</f>
        <v>2</v>
      </c>
      <c r="P15" s="79" t="s">
        <v>68</v>
      </c>
      <c r="Q15" s="80" t="str">
        <f aca="false">εκφωνηΦύλλο3!C4</f>
        <v>ΕΥΠΥΡΙΔΑΙ</v>
      </c>
      <c r="R15" s="80"/>
      <c r="S15" s="80"/>
      <c r="T15" s="80"/>
      <c r="U15" s="80"/>
      <c r="V15" s="81" t="n">
        <f aca="false">εκφωνηΦύλλο3!A4</f>
        <v>3</v>
      </c>
      <c r="W15" s="82"/>
      <c r="X15" s="79" t="s">
        <v>68</v>
      </c>
      <c r="Y15" s="80" t="str">
        <f aca="false">εκφωνηΦύλλο3!F4</f>
        <v>ΠΟΛΥΝΙΚΗΣ ΤΑΥΡΟΥ</v>
      </c>
      <c r="Z15" s="80"/>
      <c r="AA15" s="80"/>
      <c r="AB15" s="80"/>
      <c r="AC15" s="80"/>
      <c r="AD15" s="81" t="n">
        <f aca="false">εκφωνηΦύλλο3!D4</f>
        <v>4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1"/>
      <c r="M35" s="131"/>
      <c r="N35" s="132"/>
      <c r="O35" s="132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1"/>
      <c r="M36" s="131"/>
      <c r="N36" s="132"/>
      <c r="O36" s="132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11</f>
        <v>ΔΕΔΕ ΙΣΙΔΩΡ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11</f>
        <v>ΒΟΓΙΑΤΖΗ ΔΗΜΗΤΡ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12</f>
        <v>ΠΑΪΤΑΡΗ ΕΥΑΓΓΕΛΙΑ-ΜΑΡ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12</f>
        <v>ΤΕΛΙΑΝΙΔΟΥ ΘΕΟΔΩΡ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11</f>
        <v>ΗΦΑΙΣΤΟΣ ΒΑΘΥΛΑΚΟΥ</v>
      </c>
      <c r="C15" s="80"/>
      <c r="D15" s="80"/>
      <c r="E15" s="80"/>
      <c r="F15" s="80"/>
      <c r="G15" s="81" t="n">
        <f aca="false">εκφωνηΦύλλο3!A11</f>
        <v>5</v>
      </c>
      <c r="H15" s="82"/>
      <c r="I15" s="79" t="s">
        <v>68</v>
      </c>
      <c r="J15" s="80" t="str">
        <f aca="false">εκφωνηΦύλλο3!F11</f>
        <v>ΑΣ ΜΑΚΕΔΟΝΩΝ</v>
      </c>
      <c r="K15" s="80"/>
      <c r="L15" s="80"/>
      <c r="M15" s="80"/>
      <c r="N15" s="80"/>
      <c r="O15" s="81" t="n">
        <f aca="false">εκφωνηΦύλλο3!D11</f>
        <v>1</v>
      </c>
      <c r="P15" s="79" t="s">
        <v>68</v>
      </c>
      <c r="Q15" s="80" t="str">
        <f aca="false">εκφωνηΦύλλο3!C12</f>
        <v>ΠΟΠ</v>
      </c>
      <c r="R15" s="80"/>
      <c r="S15" s="80"/>
      <c r="T15" s="80"/>
      <c r="U15" s="80"/>
      <c r="V15" s="81" t="n">
        <f aca="false">εκφωνηΦύλλο3!A12</f>
        <v>2</v>
      </c>
      <c r="W15" s="82"/>
      <c r="X15" s="79" t="s">
        <v>68</v>
      </c>
      <c r="Y15" s="80" t="str">
        <f aca="false">εκφωνηΦύλλο3!F12</f>
        <v>ΕΥΠΥΡΙΔΑΙ</v>
      </c>
      <c r="Z15" s="80"/>
      <c r="AA15" s="80"/>
      <c r="AB15" s="80"/>
      <c r="AC15" s="80"/>
      <c r="AD15" s="81" t="n">
        <f aca="false">εκφωνηΦύλλο3!D12</f>
        <v>3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  <c r="AK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  <c r="AK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  <c r="AK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  <c r="AK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  <c r="AK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  <c r="AK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  <c r="AK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20</f>
        <v>ΔΕΔΕ ΙΣΙΔΩΡ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20</f>
        <v>ΠΑΪΤΑΡΗ ΕΥΑΓΓΕΛΙΑ-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19</f>
        <v>ΧΑΦΟΥΣΙΔΟΥ ΑΝΑΣΤΑΣ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19</f>
        <v>ΒΟΓΙΑΤΖΗ ΔΗΜΗΤΡ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20</f>
        <v>ΗΦΑΙΣΤΟΣ ΒΑΘΥΛΑΚΟΥ</v>
      </c>
      <c r="C15" s="80"/>
      <c r="D15" s="80"/>
      <c r="E15" s="80"/>
      <c r="F15" s="80"/>
      <c r="G15" s="81" t="n">
        <f aca="false">εκφωνηΦύλλο3!A20</f>
        <v>5</v>
      </c>
      <c r="H15" s="82"/>
      <c r="I15" s="79" t="s">
        <v>68</v>
      </c>
      <c r="J15" s="80" t="str">
        <f aca="false">εκφωνηΦύλλο3!F20</f>
        <v>ΠΟΠ</v>
      </c>
      <c r="K15" s="80"/>
      <c r="L15" s="80"/>
      <c r="M15" s="80"/>
      <c r="N15" s="80"/>
      <c r="O15" s="81" t="n">
        <f aca="false">εκφωνηΦύλλο3!D20</f>
        <v>2</v>
      </c>
      <c r="P15" s="79" t="s">
        <v>68</v>
      </c>
      <c r="Q15" s="80" t="str">
        <f aca="false">εκφωνηΦύλλο3!C19</f>
        <v>ΠΟΛΥΝΙΚΗΣ ΤΑΥΡΟΥ</v>
      </c>
      <c r="R15" s="80"/>
      <c r="S15" s="80"/>
      <c r="T15" s="80"/>
      <c r="U15" s="80"/>
      <c r="V15" s="81" t="n">
        <f aca="false">εκφωνηΦύλλο3!A19</f>
        <v>4</v>
      </c>
      <c r="W15" s="82"/>
      <c r="X15" s="79" t="s">
        <v>68</v>
      </c>
      <c r="Y15" s="80" t="str">
        <f aca="false">εκφωνηΦύλλο3!F19</f>
        <v>ΑΣ ΜΑΚΕΔΟΝΩΝ</v>
      </c>
      <c r="Z15" s="80"/>
      <c r="AA15" s="80"/>
      <c r="AB15" s="80"/>
      <c r="AC15" s="80"/>
      <c r="AD15" s="81" t="n">
        <f aca="false">εκφωνηΦύλλο3!D19</f>
        <v>1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27</f>
        <v>ΤΕΛΙΑΝΙΔΟΥ ΘΕΟΔΩΡ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27</f>
        <v>ΒΟΓΙΑΤΖΗ ΔΗΜΗΤΡ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28</f>
        <v>ΧΑΦΟΥΣΙΔΟΥ ΑΝΑΣΤΑΣ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28</f>
        <v>ΔΕΔΕ ΙΣΙΔΩΡ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27</f>
        <v>ΕΥΠΥΡΙΔΑΙ</v>
      </c>
      <c r="C15" s="80"/>
      <c r="D15" s="80"/>
      <c r="E15" s="80"/>
      <c r="F15" s="80"/>
      <c r="G15" s="81" t="n">
        <f aca="false">εκφωνηΦύλλο3!A27</f>
        <v>3</v>
      </c>
      <c r="H15" s="82"/>
      <c r="I15" s="79" t="s">
        <v>68</v>
      </c>
      <c r="J15" s="80" t="str">
        <f aca="false">εκφωνηΦύλλο3!F27</f>
        <v>ΑΣ ΜΑΚΕΔΟΝΩΝ</v>
      </c>
      <c r="K15" s="80"/>
      <c r="L15" s="80"/>
      <c r="M15" s="80"/>
      <c r="N15" s="80"/>
      <c r="O15" s="81" t="n">
        <f aca="false">εκφωνηΦύλλο3!D27</f>
        <v>1</v>
      </c>
      <c r="P15" s="79" t="s">
        <v>68</v>
      </c>
      <c r="Q15" s="80" t="str">
        <f aca="false">εκφωνηΦύλλο3!C28</f>
        <v>ΠΟΛΥΝΙΚΗΣ ΤΑΥΡΟΥ</v>
      </c>
      <c r="R15" s="80"/>
      <c r="S15" s="80"/>
      <c r="T15" s="80"/>
      <c r="U15" s="80"/>
      <c r="V15" s="81" t="n">
        <f aca="false">εκφωνηΦύλλο3!A28</f>
        <v>4</v>
      </c>
      <c r="W15" s="82"/>
      <c r="X15" s="79" t="s">
        <v>68</v>
      </c>
      <c r="Y15" s="80" t="str">
        <f aca="false">εκφωνηΦύλλο3!F28</f>
        <v>ΗΦΑΙΣΤΟΣ ΒΑΘΥΛΑΚΟΥ</v>
      </c>
      <c r="Z15" s="80"/>
      <c r="AA15" s="80"/>
      <c r="AB15" s="80"/>
      <c r="AC15" s="80"/>
      <c r="AD15" s="81" t="n">
        <f aca="false">εκφωνηΦύλλο3!D28</f>
        <v>5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35</f>
        <v>ΠΑΪΤΑΡΗ ΕΥΑΓΓΕΛΙΑ-ΜΑΡ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35</f>
        <v>ΧΑΦΟΥΣΙΔΟΥ ΑΝΑΣΤΑΣ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36</f>
        <v>ΤΕΛΙΑΝΙΔΟΥ ΘΕΟΔΩΡ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36</f>
        <v>ΔΕΔΕ ΙΣΙΔΩΡ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35</f>
        <v>ΠΟΠ</v>
      </c>
      <c r="C15" s="80"/>
      <c r="D15" s="80"/>
      <c r="E15" s="80"/>
      <c r="F15" s="80"/>
      <c r="G15" s="81" t="n">
        <f aca="false">εκφωνηΦύλλο3!A35</f>
        <v>2</v>
      </c>
      <c r="H15" s="82"/>
      <c r="I15" s="79" t="s">
        <v>68</v>
      </c>
      <c r="J15" s="80" t="str">
        <f aca="false">εκφωνηΦύλλο3!F35</f>
        <v>ΠΟΛΥΝΙΚΗΣ ΤΑΥΡΟΥ</v>
      </c>
      <c r="K15" s="80"/>
      <c r="L15" s="80"/>
      <c r="M15" s="80"/>
      <c r="N15" s="80"/>
      <c r="O15" s="81" t="n">
        <f aca="false">εκφωνηΦύλλο3!D35</f>
        <v>4</v>
      </c>
      <c r="P15" s="79" t="s">
        <v>68</v>
      </c>
      <c r="Q15" s="80" t="str">
        <f aca="false">εκφωνηΦύλλο3!C36</f>
        <v>ΕΥΠΥΡΙΔΑΙ</v>
      </c>
      <c r="R15" s="80"/>
      <c r="S15" s="80"/>
      <c r="T15" s="80"/>
      <c r="U15" s="80"/>
      <c r="V15" s="81" t="n">
        <f aca="false">εκφωνηΦύλλο3!A36</f>
        <v>3</v>
      </c>
      <c r="W15" s="82"/>
      <c r="X15" s="79" t="s">
        <v>68</v>
      </c>
      <c r="Y15" s="80" t="str">
        <f aca="false">εκφωνηΦύλλο3!F36</f>
        <v>ΗΦΑΙΣΤΟΣ ΒΑΘΥΛΑΚΟΥ</v>
      </c>
      <c r="Z15" s="80"/>
      <c r="AA15" s="80"/>
      <c r="AB15" s="80"/>
      <c r="AC15" s="80"/>
      <c r="AD15" s="81" t="n">
        <f aca="false">εκφωνηΦύλλο3!D36</f>
        <v>5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27:37Z</cp:lastPrinted>
  <dcterms:modified xsi:type="dcterms:W3CDTF">2018-03-09T17:21:00Z</dcterms:modified>
  <cp:revision>0</cp:revision>
  <dc:subject/>
  <dc:title/>
</cp:coreProperties>
</file>